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ผ.01" sheetId="1" state="visible" r:id="rId2"/>
    <sheet name="ผ.01(1)" sheetId="2" state="visible" r:id="rId3"/>
    <sheet name="ผ.02 ยุทธ 1" sheetId="3" state="visible" r:id="rId4"/>
    <sheet name="ผ.02 ยุทธ 2" sheetId="4" state="visible" r:id="rId5"/>
    <sheet name="ผ.02 ยุทธ 3" sheetId="5" state="visible" r:id="rId6"/>
    <sheet name="ผ.02 ยุทธ 4" sheetId="6" state="visible" r:id="rId7"/>
    <sheet name="ผ.02 ยุทธ 5" sheetId="7" state="visible" r:id="rId8"/>
    <sheet name="ผ02 (1)" sheetId="8" state="visible" r:id="rId9"/>
    <sheet name="งบเกินศักยภาพ" sheetId="9" state="visible" r:id="rId10"/>
    <sheet name="ผ.0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0" uniqueCount="1309"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Arial"/>
        <family val="0"/>
        <charset val="222"/>
      </rPr>
      <t xml:space="preserve">บัญชีโครงการพัฒนาท้องถิ่น</t>
    </r>
  </si>
  <si>
    <r>
      <rPr>
        <b val="true"/>
        <sz val="16"/>
        <color rgb="FF000000"/>
        <rFont val="Arial"/>
        <family val="0"/>
        <charset val="222"/>
      </rPr>
      <t xml:space="preserve">แบบ ผ</t>
    </r>
    <r>
      <rPr>
        <b val="true"/>
        <sz val="16"/>
        <color rgb="FF000000"/>
        <rFont val="TH SarabunIT๙"/>
        <family val="2"/>
      </rPr>
      <t xml:space="preserve">.01</t>
    </r>
  </si>
  <si>
    <t xml:space="preserve">บัญชีสรุปโครงการพัฒนา </t>
  </si>
  <si>
    <r>
      <rPr>
        <b val="true"/>
        <sz val="17"/>
        <color rgb="FF000000"/>
        <rFont val="Arial"/>
        <family val="0"/>
        <charset val="222"/>
      </rPr>
      <t xml:space="preserve">แผนพัฒนาท้องถิ่น </t>
    </r>
    <r>
      <rPr>
        <b val="true"/>
        <sz val="17"/>
        <color rgb="FF000000"/>
        <rFont val="TH SarabunIT๙"/>
        <family val="2"/>
      </rPr>
      <t xml:space="preserve">(</t>
    </r>
    <r>
      <rPr>
        <b val="true"/>
        <sz val="17"/>
        <color rgb="FF000000"/>
        <rFont val="Arial"/>
        <family val="0"/>
        <charset val="222"/>
      </rPr>
      <t xml:space="preserve">พ</t>
    </r>
    <r>
      <rPr>
        <b val="true"/>
        <sz val="17"/>
        <color rgb="FF000000"/>
        <rFont val="TH SarabunIT๙"/>
        <family val="2"/>
      </rPr>
      <t xml:space="preserve">.</t>
    </r>
    <r>
      <rPr>
        <b val="true"/>
        <sz val="17"/>
        <color rgb="FF000000"/>
        <rFont val="Arial"/>
        <family val="0"/>
        <charset val="222"/>
      </rPr>
      <t xml:space="preserve">ศ</t>
    </r>
    <r>
      <rPr>
        <b val="true"/>
        <sz val="17"/>
        <color rgb="FF000000"/>
        <rFont val="TH SarabunIT๙"/>
        <family val="2"/>
      </rPr>
      <t xml:space="preserve">.2566 - 2570)</t>
    </r>
  </si>
  <si>
    <t xml:space="preserve">องค์การบริหารส่วนตำบลนากระตาม</t>
  </si>
  <si>
    <t xml:space="preserve">ยุทธศาสตร์</t>
  </si>
  <si>
    <r>
      <rPr>
        <b val="true"/>
        <sz val="14"/>
        <color rgb="FF000000"/>
        <rFont val="Arial"/>
        <family val="0"/>
        <charset val="222"/>
      </rPr>
      <t xml:space="preserve">ปี  </t>
    </r>
    <r>
      <rPr>
        <b val="true"/>
        <sz val="14"/>
        <color rgb="FF000000"/>
        <rFont val="TH SarabunIT๙"/>
        <family val="2"/>
      </rPr>
      <t xml:space="preserve">2566</t>
    </r>
  </si>
  <si>
    <r>
      <rPr>
        <b val="true"/>
        <sz val="14"/>
        <color rgb="FF000000"/>
        <rFont val="Arial"/>
        <family val="0"/>
        <charset val="222"/>
      </rPr>
      <t xml:space="preserve">ปี  </t>
    </r>
    <r>
      <rPr>
        <b val="true"/>
        <sz val="14"/>
        <color rgb="FF000000"/>
        <rFont val="TH SarabunIT๙"/>
        <family val="2"/>
      </rPr>
      <t xml:space="preserve">2567</t>
    </r>
  </si>
  <si>
    <r>
      <rPr>
        <b val="true"/>
        <sz val="14"/>
        <color rgb="FF000000"/>
        <rFont val="Arial"/>
        <family val="0"/>
        <charset val="222"/>
      </rPr>
      <t xml:space="preserve">ปี  </t>
    </r>
    <r>
      <rPr>
        <b val="true"/>
        <sz val="14"/>
        <color rgb="FF000000"/>
        <rFont val="TH SarabunIT๙"/>
        <family val="2"/>
      </rPr>
      <t xml:space="preserve">2568</t>
    </r>
  </si>
  <si>
    <r>
      <rPr>
        <b val="true"/>
        <sz val="14"/>
        <color rgb="FF000000"/>
        <rFont val="Arial"/>
        <family val="0"/>
        <charset val="222"/>
      </rPr>
      <t xml:space="preserve">ปี  </t>
    </r>
    <r>
      <rPr>
        <b val="true"/>
        <sz val="14"/>
        <color rgb="FF000000"/>
        <rFont val="TH SarabunIT๙"/>
        <family val="2"/>
      </rPr>
      <t xml:space="preserve">2569</t>
    </r>
  </si>
  <si>
    <r>
      <rPr>
        <b val="true"/>
        <sz val="14"/>
        <color rgb="FF000000"/>
        <rFont val="Arial"/>
        <family val="0"/>
        <charset val="222"/>
      </rPr>
      <t xml:space="preserve">ปี  </t>
    </r>
    <r>
      <rPr>
        <b val="true"/>
        <sz val="14"/>
        <color rgb="FF000000"/>
        <rFont val="TH SarabunIT๙"/>
        <family val="2"/>
      </rPr>
      <t xml:space="preserve">2570</t>
    </r>
  </si>
  <si>
    <r>
      <rPr>
        <b val="true"/>
        <sz val="14"/>
        <color rgb="FF000000"/>
        <rFont val="Arial"/>
        <family val="0"/>
        <charset val="222"/>
      </rPr>
      <t xml:space="preserve">รวม  </t>
    </r>
    <r>
      <rPr>
        <b val="true"/>
        <sz val="14"/>
        <color rgb="FF000000"/>
        <rFont val="TH SarabunIT๙"/>
        <family val="2"/>
      </rPr>
      <t xml:space="preserve">5  </t>
    </r>
    <r>
      <rPr>
        <b val="true"/>
        <sz val="14"/>
        <color rgb="FF000000"/>
        <rFont val="Arial"/>
        <family val="0"/>
        <charset val="222"/>
      </rPr>
      <t xml:space="preserve">ปี</t>
    </r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1)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โครงสร้างพื้นฐาน</t>
    </r>
  </si>
  <si>
    <t xml:space="preserve"> </t>
  </si>
  <si>
    <r>
      <rPr>
        <sz val="14"/>
        <color rgb="FF000000"/>
        <rFont val="TH SarabunIT๙"/>
        <family val="2"/>
      </rPr>
      <t xml:space="preserve">1.1 </t>
    </r>
    <r>
      <rPr>
        <sz val="14"/>
        <color rgb="FF000000"/>
        <rFont val="Arial"/>
        <family val="0"/>
        <charset val="222"/>
      </rPr>
      <t xml:space="preserve">แผนงานเคหะและชุมชน</t>
    </r>
  </si>
  <si>
    <t xml:space="preserve">1</t>
  </si>
  <si>
    <t xml:space="preserve">5</t>
  </si>
  <si>
    <r>
      <rPr>
        <sz val="14"/>
        <color rgb="FF000000"/>
        <rFont val="TH SarabunIT๙"/>
        <family val="2"/>
      </rPr>
      <t xml:space="preserve">1.2 </t>
    </r>
    <r>
      <rPr>
        <sz val="14"/>
        <color rgb="FF000000"/>
        <rFont val="Arial"/>
        <family val="0"/>
        <charset val="222"/>
      </rPr>
      <t xml:space="preserve">แผนงานอุตสาหกรรมและการโยธา</t>
    </r>
  </si>
  <si>
    <t xml:space="preserve">86</t>
  </si>
  <si>
    <t xml:space="preserve">79</t>
  </si>
  <si>
    <t xml:space="preserve">80</t>
  </si>
  <si>
    <t xml:space="preserve">82</t>
  </si>
  <si>
    <t xml:space="preserve">69</t>
  </si>
  <si>
    <t xml:space="preserve">396</t>
  </si>
  <si>
    <r>
      <rPr>
        <sz val="14"/>
        <color rgb="FF000000"/>
        <rFont val="TH SarabunIT๙"/>
        <family val="2"/>
      </rPr>
      <t xml:space="preserve">1.3 </t>
    </r>
    <r>
      <rPr>
        <sz val="14"/>
        <color rgb="FF000000"/>
        <rFont val="Arial"/>
        <family val="0"/>
        <charset val="222"/>
      </rPr>
      <t xml:space="preserve">แผนงานการพาณิชย์</t>
    </r>
  </si>
  <si>
    <r>
      <rPr>
        <sz val="14"/>
        <color rgb="FF000000"/>
        <rFont val="TH SarabunIT๙"/>
        <family val="2"/>
      </rPr>
      <t xml:space="preserve">1.4 </t>
    </r>
    <r>
      <rPr>
        <sz val="14"/>
        <color rgb="FF000000"/>
        <rFont val="Arial"/>
        <family val="0"/>
        <charset val="222"/>
      </rPr>
      <t xml:space="preserve">แผนงานการเกษตร</t>
    </r>
  </si>
  <si>
    <t xml:space="preserve">รวม</t>
  </si>
  <si>
    <t xml:space="preserve">89</t>
  </si>
  <si>
    <t xml:space="preserve">83</t>
  </si>
  <si>
    <t xml:space="preserve">85</t>
  </si>
  <si>
    <t xml:space="preserve">72</t>
  </si>
  <si>
    <t xml:space="preserve">411</t>
  </si>
  <si>
    <r>
      <rPr>
        <b val="true"/>
        <sz val="14"/>
        <color rgb="FF000000"/>
        <rFont val="TH SarabunIT๙"/>
        <family val="2"/>
      </rPr>
      <t xml:space="preserve">2)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สังคมและคุณภาพชีวิตที่ดี</t>
    </r>
  </si>
  <si>
    <r>
      <rPr>
        <sz val="14"/>
        <color rgb="FF000000"/>
        <rFont val="TH SarabunIT๙"/>
        <family val="2"/>
      </rPr>
      <t xml:space="preserve">2.1 </t>
    </r>
    <r>
      <rPr>
        <sz val="14"/>
        <color rgb="FF000000"/>
        <rFont val="Arial"/>
        <family val="0"/>
        <charset val="222"/>
      </rPr>
      <t xml:space="preserve">แผนงานการศึกษา</t>
    </r>
  </si>
  <si>
    <t xml:space="preserve">12</t>
  </si>
  <si>
    <r>
      <rPr>
        <sz val="14"/>
        <color rgb="FF000000"/>
        <rFont val="TH SarabunIT๙"/>
        <family val="2"/>
      </rPr>
      <t xml:space="preserve">2.2 </t>
    </r>
    <r>
      <rPr>
        <sz val="14"/>
        <color rgb="FF000000"/>
        <rFont val="Arial"/>
        <family val="0"/>
        <charset val="222"/>
      </rPr>
      <t xml:space="preserve">แผนงานสาธารณสุข</t>
    </r>
  </si>
  <si>
    <r>
      <rPr>
        <sz val="14"/>
        <color rgb="FF000000"/>
        <rFont val="TH SarabunIT๙"/>
        <family val="2"/>
      </rPr>
      <t xml:space="preserve">2.3 </t>
    </r>
    <r>
      <rPr>
        <sz val="14"/>
        <color rgb="FF000000"/>
        <rFont val="Arial"/>
        <family val="0"/>
        <charset val="222"/>
      </rPr>
      <t xml:space="preserve">แผนงานการศาสนา วัฒนธรรมและนันทนาการ</t>
    </r>
  </si>
  <si>
    <t xml:space="preserve">16</t>
  </si>
  <si>
    <r>
      <rPr>
        <sz val="14"/>
        <color rgb="FF000000"/>
        <rFont val="TH SarabunIT๙"/>
        <family val="2"/>
      </rPr>
      <t xml:space="preserve">2.4 </t>
    </r>
    <r>
      <rPr>
        <sz val="14"/>
        <color rgb="FF000000"/>
        <rFont val="Arial"/>
        <family val="0"/>
        <charset val="222"/>
      </rPr>
      <t xml:space="preserve">แผนงานสังคมสงเคราะห์</t>
    </r>
  </si>
  <si>
    <r>
      <rPr>
        <sz val="14"/>
        <color rgb="FF000000"/>
        <rFont val="TH SarabunIT๙"/>
        <family val="2"/>
      </rPr>
      <t xml:space="preserve">2.5 </t>
    </r>
    <r>
      <rPr>
        <sz val="14"/>
        <color rgb="FF000000"/>
        <rFont val="Arial"/>
        <family val="0"/>
        <charset val="222"/>
      </rPr>
      <t xml:space="preserve">แผนงานการรักษาความสงบภายใน</t>
    </r>
  </si>
  <si>
    <t xml:space="preserve">3</t>
  </si>
  <si>
    <r>
      <rPr>
        <sz val="14"/>
        <color rgb="FF000000"/>
        <rFont val="TH SarabunIT๙"/>
        <family val="2"/>
      </rPr>
      <t xml:space="preserve">2.6 </t>
    </r>
    <r>
      <rPr>
        <sz val="14"/>
        <color rgb="FF000000"/>
        <rFont val="Arial"/>
        <family val="0"/>
        <charset val="222"/>
      </rPr>
      <t xml:space="preserve">แผนงานงบกลาง</t>
    </r>
  </si>
  <si>
    <t xml:space="preserve">4</t>
  </si>
  <si>
    <t xml:space="preserve">41</t>
  </si>
  <si>
    <r>
      <rPr>
        <b val="true"/>
        <sz val="14"/>
        <color rgb="FF000000"/>
        <rFont val="TH SarabunIT๙"/>
        <family val="2"/>
      </rPr>
      <t xml:space="preserve">3)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เศรษฐกิจชุมชนเข้มแข็ง</t>
    </r>
  </si>
  <si>
    <r>
      <rPr>
        <sz val="14"/>
        <color rgb="FF000000"/>
        <rFont val="TH SarabunIT๙"/>
        <family val="2"/>
      </rPr>
      <t xml:space="preserve">3.1 </t>
    </r>
    <r>
      <rPr>
        <sz val="14"/>
        <color rgb="FF000000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b val="true"/>
        <sz val="14"/>
        <color rgb="FF000000"/>
        <rFont val="TH SarabunIT๙"/>
        <family val="2"/>
      </rPr>
      <t xml:space="preserve">4)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การบริหารจัดการทรัพยากรธรรมชาติและสิ่งแวดล้อม</t>
    </r>
  </si>
  <si>
    <r>
      <rPr>
        <sz val="14"/>
        <color rgb="FF000000"/>
        <rFont val="TH SarabunIT๙"/>
        <family val="2"/>
      </rPr>
      <t xml:space="preserve">4.1 </t>
    </r>
    <r>
      <rPr>
        <sz val="14"/>
        <color rgb="FF000000"/>
        <rFont val="Arial"/>
        <family val="0"/>
        <charset val="222"/>
      </rPr>
      <t xml:space="preserve">แผนงานบริหารงานทั่วไป</t>
    </r>
  </si>
  <si>
    <r>
      <rPr>
        <sz val="14"/>
        <color rgb="FF000000"/>
        <rFont val="TH SarabunIT๙"/>
        <family val="2"/>
      </rPr>
      <t xml:space="preserve">4.2 </t>
    </r>
    <r>
      <rPr>
        <sz val="14"/>
        <color rgb="FF000000"/>
        <rFont val="Arial"/>
        <family val="0"/>
        <charset val="222"/>
      </rPr>
      <t xml:space="preserve">แผนงานการศึกษา</t>
    </r>
  </si>
  <si>
    <r>
      <rPr>
        <sz val="14"/>
        <color rgb="FF000000"/>
        <rFont val="TH SarabunIT๙"/>
        <family val="2"/>
      </rPr>
      <t xml:space="preserve">4.3 </t>
    </r>
    <r>
      <rPr>
        <sz val="14"/>
        <color rgb="FF000000"/>
        <rFont val="Arial"/>
        <family val="0"/>
        <charset val="222"/>
      </rPr>
      <t xml:space="preserve">แผนงานเคหะและชุมชน</t>
    </r>
  </si>
  <si>
    <r>
      <rPr>
        <sz val="14"/>
        <color rgb="FF000000"/>
        <rFont val="TH SarabunIT๙"/>
        <family val="2"/>
      </rPr>
      <t xml:space="preserve">4.4 </t>
    </r>
    <r>
      <rPr>
        <sz val="14"/>
        <color rgb="FF000000"/>
        <rFont val="Arial"/>
        <family val="0"/>
        <charset val="222"/>
      </rPr>
      <t xml:space="preserve">แผนงานการรักษาความสงบภายใน</t>
    </r>
  </si>
  <si>
    <t xml:space="preserve">2</t>
  </si>
  <si>
    <r>
      <rPr>
        <sz val="14"/>
        <color rgb="FF000000"/>
        <rFont val="TH SarabunIT๙"/>
        <family val="2"/>
      </rPr>
      <t xml:space="preserve">4.5 </t>
    </r>
    <r>
      <rPr>
        <sz val="14"/>
        <color rgb="FF000000"/>
        <rFont val="Arial"/>
        <family val="0"/>
        <charset val="222"/>
      </rPr>
      <t xml:space="preserve">แผนงานการเกษตร</t>
    </r>
  </si>
  <si>
    <t xml:space="preserve">9</t>
  </si>
  <si>
    <r>
      <rPr>
        <b val="true"/>
        <sz val="14"/>
        <color rgb="FF000000"/>
        <rFont val="TH SarabunIT๙"/>
        <family val="2"/>
      </rPr>
      <t xml:space="preserve">5)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ด้านการพัฒนาการเมือง การปกครอง การบริหารงาน</t>
    </r>
  </si>
  <si>
    <r>
      <rPr>
        <sz val="14"/>
        <color rgb="FF000000"/>
        <rFont val="TH SarabunIT๙"/>
        <family val="2"/>
      </rPr>
      <t xml:space="preserve">5.1 </t>
    </r>
    <r>
      <rPr>
        <sz val="14"/>
        <color rgb="FF000000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4"/>
        <color rgb="FF000000"/>
        <rFont val="TH SarabunIT๙"/>
        <family val="2"/>
      </rPr>
      <t xml:space="preserve">5.2 </t>
    </r>
    <r>
      <rPr>
        <sz val="14"/>
        <color rgb="FF000000"/>
        <rFont val="Arial"/>
        <family val="0"/>
        <charset val="222"/>
      </rPr>
      <t xml:space="preserve">แผนงานงบกลาง</t>
    </r>
  </si>
  <si>
    <t xml:space="preserve">6</t>
  </si>
  <si>
    <t xml:space="preserve">รวมทั้งสิ้น</t>
  </si>
  <si>
    <r>
      <rPr>
        <b val="true"/>
        <sz val="16"/>
        <color rgb="FF000000"/>
        <rFont val="Arial"/>
        <family val="0"/>
        <charset val="222"/>
      </rPr>
      <t xml:space="preserve">แบบ ผ</t>
    </r>
    <r>
      <rPr>
        <b val="true"/>
        <sz val="16"/>
        <color rgb="FF000000"/>
        <rFont val="TH SarabunIT๙"/>
        <family val="2"/>
      </rPr>
      <t xml:space="preserve">.01/1</t>
    </r>
  </si>
  <si>
    <t xml:space="preserve">บัญชีสรุปโครงการพัฒนา ที่นำมาจากแผนพัฒนาหมู่บ้านและแผนชุมชน</t>
  </si>
  <si>
    <r>
      <rPr>
        <sz val="14"/>
        <color rgb="FF000000"/>
        <rFont val="TH SarabunIT๙"/>
        <family val="2"/>
      </rPr>
      <t xml:space="preserve">1.1 </t>
    </r>
    <r>
      <rPr>
        <sz val="14"/>
        <color rgb="FF000000"/>
        <rFont val="Arial"/>
        <family val="0"/>
        <charset val="222"/>
      </rPr>
      <t xml:space="preserve">แผนงานอุตสาหกรรมและการโยธา</t>
    </r>
  </si>
  <si>
    <t xml:space="preserve">0</t>
  </si>
  <si>
    <r>
      <rPr>
        <sz val="14"/>
        <color rgb="FF000000"/>
        <rFont val="TH SarabunIT๙"/>
        <family val="2"/>
      </rPr>
      <t xml:space="preserve">4.1 </t>
    </r>
    <r>
      <rPr>
        <sz val="14"/>
        <color rgb="FF000000"/>
        <rFont val="Arial"/>
        <family val="0"/>
        <charset val="222"/>
      </rPr>
      <t xml:space="preserve">แผนงานการเกษตร</t>
    </r>
  </si>
  <si>
    <t xml:space="preserve">8</t>
  </si>
  <si>
    <r>
      <rPr>
        <b val="true"/>
        <sz val="18"/>
        <rFont val="TH SarabunIT๙"/>
        <family val="2"/>
      </rPr>
      <t xml:space="preserve">2  </t>
    </r>
    <r>
      <rPr>
        <b val="true"/>
        <sz val="18"/>
        <rFont val="Arial"/>
        <family val="0"/>
        <charset val="222"/>
      </rPr>
      <t xml:space="preserve">บัญชีโครงการพัฒนาท้องถิ่น</t>
    </r>
  </si>
  <si>
    <r>
      <rPr>
        <b val="true"/>
        <sz val="16"/>
        <rFont val="Arial"/>
        <family val="0"/>
        <charset val="222"/>
      </rPr>
      <t xml:space="preserve">แบบ ผ</t>
    </r>
    <r>
      <rPr>
        <b val="true"/>
        <sz val="16"/>
        <rFont val="TH SarabunIT๙"/>
        <family val="2"/>
      </rPr>
      <t xml:space="preserve">.02</t>
    </r>
  </si>
  <si>
    <t xml:space="preserve">รายละเอียดโครงการพัฒนา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2566 - 2570)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การพัฒนาโครงสร้างพื้นฐาน คมนาคม และโลจิสติกส์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ในเขตจังหวัดชุมพร 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ด้านโครงสร้างพื้นฐาน</t>
    </r>
  </si>
  <si>
    <r>
      <rPr>
        <b val="true"/>
        <sz val="16"/>
        <rFont val="TH SarabunIT๙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b val="true"/>
        <sz val="16"/>
        <rFont val="TH SarabunIT๙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แผนงานเคหะและชุมชน</t>
    </r>
  </si>
  <si>
    <t xml:space="preserve">เป้าหมาย</t>
  </si>
  <si>
    <t xml:space="preserve">ตัวชี้วัด</t>
  </si>
  <si>
    <t xml:space="preserve">ผลที่คาดว่า</t>
  </si>
  <si>
    <t xml:space="preserve">หน่วยงาน</t>
  </si>
  <si>
    <t xml:space="preserve">ที่</t>
  </si>
  <si>
    <t xml:space="preserve">วัตถุประสงค์</t>
  </si>
  <si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ผลผลิตของโครงการ</t>
    </r>
    <r>
      <rPr>
        <b val="true"/>
        <sz val="13"/>
        <rFont val="TH SarabunIT๙"/>
        <family val="2"/>
      </rPr>
      <t xml:space="preserve">)</t>
    </r>
  </si>
  <si>
    <t xml:space="preserve">2567</t>
  </si>
  <si>
    <t xml:space="preserve">2568</t>
  </si>
  <si>
    <t xml:space="preserve">2569</t>
  </si>
  <si>
    <t xml:space="preserve">2570</t>
  </si>
  <si>
    <t xml:space="preserve">(KPI)</t>
  </si>
  <si>
    <t xml:space="preserve">จะได้รับ</t>
  </si>
  <si>
    <t xml:space="preserve">รับผิดชอบ</t>
  </si>
  <si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หลัก</t>
  </si>
  <si>
    <t xml:space="preserve">อุดหนุนการประปาส่วนภูมิภาค</t>
  </si>
  <si>
    <t xml:space="preserve">เพื่อให้ประชาชนมีน้ำสะอาด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TH SarabunIT๙"/>
        <family val="2"/>
      </rPr>
      <t xml:space="preserve">1 </t>
    </r>
    <r>
      <rPr>
        <sz val="13"/>
        <rFont val="Arial"/>
        <family val="0"/>
        <charset val="222"/>
      </rPr>
      <t xml:space="preserve">ครั้ง</t>
    </r>
  </si>
  <si>
    <t xml:space="preserve">ทำให้ประชาชนมีน้ำ</t>
  </si>
  <si>
    <t xml:space="preserve">กองช่าง</t>
  </si>
  <si>
    <t xml:space="preserve">เพื่อพัฒนายกระดับระบบน้ำ</t>
  </si>
  <si>
    <r>
      <rPr>
        <sz val="13"/>
        <rFont val="Arial"/>
        <family val="0"/>
        <charset val="222"/>
      </rPr>
      <t xml:space="preserve">อุปโภค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บริโภค </t>
    </r>
  </si>
  <si>
    <r>
      <rPr>
        <sz val="13"/>
        <rFont val="Arial"/>
        <family val="0"/>
        <charset val="222"/>
      </rPr>
      <t xml:space="preserve">อุปโภค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บริโภค</t>
    </r>
  </si>
  <si>
    <t xml:space="preserve">สะอาดเพื่อใช้ในการอุปโภคและ</t>
  </si>
  <si>
    <t xml:space="preserve">บริโภค</t>
  </si>
  <si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โครงการ</t>
    </r>
  </si>
  <si>
    <r>
      <rPr>
        <b val="true"/>
        <sz val="16"/>
        <rFont val="TH SarabunIT๙"/>
        <family val="2"/>
      </rPr>
      <t xml:space="preserve">1.2 </t>
    </r>
    <r>
      <rPr>
        <b val="true"/>
        <sz val="16"/>
        <rFont val="Arial"/>
        <family val="0"/>
        <charset val="222"/>
      </rPr>
      <t xml:space="preserve">แผนงานอุตสาหกรรมและการโยธา</t>
    </r>
  </si>
  <si>
    <r>
      <rPr>
        <sz val="13"/>
        <rFont val="Arial"/>
        <family val="0"/>
        <charset val="222"/>
      </rPr>
      <t xml:space="preserve">ก่อสร้างถนน คสล</t>
    </r>
    <r>
      <rPr>
        <sz val="13"/>
        <rFont val="TH SarabunIT๙"/>
        <family val="2"/>
      </rPr>
      <t xml:space="preserve">.</t>
    </r>
  </si>
  <si>
    <t xml:space="preserve">เพื่อให้ประชาชนมีถนนใน</t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,0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ระยะทางถนนที่ได้</t>
  </si>
  <si>
    <t xml:space="preserve">ทำให้ประชาชนมีถนน</t>
  </si>
  <si>
    <r>
      <rPr>
        <sz val="13"/>
        <rFont val="Arial"/>
        <family val="0"/>
        <charset val="222"/>
      </rPr>
      <t xml:space="preserve">สายดอนไทรงาม หมู่ที่ </t>
    </r>
    <r>
      <rPr>
        <sz val="13"/>
        <rFont val="TH SarabunIT๙"/>
        <family val="2"/>
      </rPr>
      <t xml:space="preserve">1,10</t>
    </r>
  </si>
  <si>
    <t xml:space="preserve">การคมนาคม ขนส่งอย่าง</t>
  </si>
  <si>
    <r>
      <rPr>
        <sz val="13"/>
        <rFont val="Arial"/>
        <family val="0"/>
        <charset val="222"/>
      </rPr>
      <t xml:space="preserve">หนา </t>
    </r>
    <r>
      <rPr>
        <sz val="13"/>
        <rFont val="TH SarabunIT๙"/>
        <family val="2"/>
      </rPr>
      <t xml:space="preserve">0.1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ตามแบบมาตรฐานที่อบต</t>
    </r>
    <r>
      <rPr>
        <sz val="13"/>
        <rFont val="TH SarabunIT๙"/>
        <family val="2"/>
      </rPr>
      <t xml:space="preserve">.</t>
    </r>
  </si>
  <si>
    <t xml:space="preserve">ดำเนินการ</t>
  </si>
  <si>
    <t xml:space="preserve">ในการคมนาคมขนส่ง</t>
  </si>
  <si>
    <t xml:space="preserve">สะดวกปลอดภัย</t>
  </si>
  <si>
    <t xml:space="preserve">กำหนด ระยะทางของถนนยาว</t>
  </si>
  <si>
    <t xml:space="preserve">อย่างสะดวกปลอดภัย</t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66 = 2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67 = 2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68 = 2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69 = 2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70 = 2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5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Arial"/>
        <family val="0"/>
        <charset val="222"/>
      </rPr>
      <t xml:space="preserve">สายราษฏร์ดำเนิน หมู่ที่ </t>
    </r>
    <r>
      <rPr>
        <sz val="13"/>
        <rFont val="TH SarabunIT๙"/>
        <family val="2"/>
      </rPr>
      <t xml:space="preserve">1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70 = 1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8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สายราษฏร์มณี หมู่ที่ </t>
    </r>
    <r>
      <rPr>
        <sz val="13"/>
        <rFont val="TH SarabunIT๙"/>
        <family val="2"/>
      </rPr>
      <t xml:space="preserve">1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69 = 2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ก่อสร้างถนน คสล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สายดอนจุย</t>
    </r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IT๙"/>
        <family val="2"/>
      </rPr>
      <t xml:space="preserve">1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6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Arial"/>
        <family val="0"/>
        <charset val="222"/>
      </rPr>
      <t xml:space="preserve">สายหนองกลัด  หมู่ที่ </t>
    </r>
    <r>
      <rPr>
        <sz val="13"/>
        <rFont val="TH SarabunIT๙"/>
        <family val="2"/>
      </rPr>
      <t xml:space="preserve">2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8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Arial"/>
        <family val="0"/>
        <charset val="222"/>
      </rPr>
      <t xml:space="preserve">สายเสรีราษฏร์  หมู่ที่ </t>
    </r>
    <r>
      <rPr>
        <sz val="13"/>
        <rFont val="TH SarabunIT๙"/>
        <family val="2"/>
      </rPr>
      <t xml:space="preserve">3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9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สายหนองไผ่</t>
    </r>
    <r>
      <rPr>
        <sz val="13"/>
        <rFont val="TH SarabunIT๙"/>
        <family val="2"/>
      </rPr>
      <t xml:space="preserve">-</t>
    </r>
    <r>
      <rPr>
        <sz val="13"/>
        <rFont val="Arial"/>
        <family val="0"/>
        <charset val="222"/>
      </rPr>
      <t xml:space="preserve">นาน้อย</t>
    </r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IT๙"/>
        <family val="2"/>
      </rPr>
      <t xml:space="preserve">3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2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Arial"/>
        <family val="0"/>
        <charset val="222"/>
      </rPr>
      <t xml:space="preserve">สายเพิ่มทรัพย์ หมู่ที่ </t>
    </r>
    <r>
      <rPr>
        <sz val="13"/>
        <rFont val="TH SarabunIT๙"/>
        <family val="2"/>
      </rPr>
      <t xml:space="preserve">3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สายราษฏร์ภักดี หมู่ที่ </t>
    </r>
    <r>
      <rPr>
        <sz val="13"/>
        <rFont val="TH SarabunIT๙"/>
        <family val="2"/>
      </rPr>
      <t xml:space="preserve">3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4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สายหนองแซก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นาดอน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70 = 2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สายประยูรสงเคราะห์ หมู่ที่ </t>
    </r>
    <r>
      <rPr>
        <sz val="13"/>
        <rFont val="TH SarabunIT๙"/>
        <family val="2"/>
      </rPr>
      <t xml:space="preserve">3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6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สายนาพ้อ  หมู่ที่ </t>
    </r>
    <r>
      <rPr>
        <sz val="13"/>
        <rFont val="TH SarabunIT๙"/>
        <family val="2"/>
      </rPr>
      <t xml:space="preserve">4</t>
    </r>
  </si>
  <si>
    <t xml:space="preserve">สายราษฏร์ประสงค์</t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IT๙"/>
        <family val="2"/>
      </rPr>
      <t xml:space="preserve">1,4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66 =  2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67 =  2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68 =  2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ก่อสร้างถนนคสล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Arial"/>
        <family val="0"/>
        <charset val="222"/>
      </rPr>
      <t xml:space="preserve">สายนาตีนเขา  หมู่ที่ </t>
    </r>
    <r>
      <rPr>
        <sz val="13"/>
        <rFont val="TH SarabunIT๙"/>
        <family val="2"/>
      </rPr>
      <t xml:space="preserve">5</t>
    </r>
  </si>
  <si>
    <t xml:space="preserve">สายใหม่ดอนสะท้อน</t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IT๙"/>
        <family val="2"/>
      </rPr>
      <t xml:space="preserve">6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7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Arial"/>
        <family val="0"/>
        <charset val="222"/>
      </rPr>
      <t xml:space="preserve">สายศิริสัมพันธ์ หมู่ที่ </t>
    </r>
    <r>
      <rPr>
        <sz val="13"/>
        <rFont val="TH SarabunIT๙"/>
        <family val="2"/>
      </rPr>
      <t xml:space="preserve">6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69 =  2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70 =  1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,0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Arial"/>
        <family val="0"/>
        <charset val="222"/>
      </rPr>
      <t xml:space="preserve">สายหลังเขา</t>
    </r>
    <r>
      <rPr>
        <sz val="13"/>
        <rFont val="TH SarabunIT๙"/>
        <family val="2"/>
      </rPr>
      <t xml:space="preserve">-</t>
    </r>
    <r>
      <rPr>
        <sz val="13"/>
        <rFont val="Arial"/>
        <family val="0"/>
        <charset val="222"/>
      </rPr>
      <t xml:space="preserve">ควนมณี</t>
    </r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IT๙"/>
        <family val="2"/>
      </rPr>
      <t xml:space="preserve">6,7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70 =  2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สายสมใจนึก  หมู่ที่ </t>
    </r>
    <r>
      <rPr>
        <sz val="13"/>
        <rFont val="TH SarabunIT๙"/>
        <family val="2"/>
      </rPr>
      <t xml:space="preserve">6</t>
    </r>
  </si>
  <si>
    <r>
      <rPr>
        <sz val="13"/>
        <rFont val="Arial"/>
        <family val="0"/>
        <charset val="222"/>
      </rPr>
      <t xml:space="preserve">สายทุ่งดอนตาล</t>
    </r>
    <r>
      <rPr>
        <sz val="13"/>
        <rFont val="TH SarabunIT๙"/>
        <family val="2"/>
      </rPr>
      <t xml:space="preserve">-</t>
    </r>
    <r>
      <rPr>
        <sz val="13"/>
        <rFont val="Arial"/>
        <family val="0"/>
        <charset val="222"/>
      </rPr>
      <t xml:space="preserve">หลังเขา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 </t>
    </r>
    <r>
      <rPr>
        <sz val="13"/>
        <rFont val="TH SarabunIT๙"/>
        <family val="2"/>
      </rPr>
      <t xml:space="preserve">300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สายวงเวียน หมู่ที่ </t>
    </r>
    <r>
      <rPr>
        <sz val="13"/>
        <rFont val="TH SarabunIT๙"/>
        <family val="2"/>
      </rPr>
      <t xml:space="preserve">6</t>
    </r>
  </si>
  <si>
    <t xml:space="preserve">กำหนด</t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69 = 1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4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Arial"/>
        <family val="0"/>
        <charset val="222"/>
      </rPr>
      <t xml:space="preserve">สายศิริสัมพันธ์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IT๙"/>
        <family val="2"/>
      </rPr>
      <t xml:space="preserve">1)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70 =  2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9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t xml:space="preserve">สายดอนเจริญพร</t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IT๙"/>
        <family val="2"/>
      </rPr>
      <t xml:space="preserve">7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70 =  1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,0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t xml:space="preserve">สายราษฏร์ศิริทัศน์</t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IT๙"/>
        <family val="2"/>
      </rPr>
      <t xml:space="preserve">7,8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2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Arial"/>
        <family val="0"/>
        <charset val="222"/>
      </rPr>
      <t xml:space="preserve">สายหลังเขา หมู่ที่ </t>
    </r>
    <r>
      <rPr>
        <sz val="13"/>
        <rFont val="TH SarabunIT๙"/>
        <family val="2"/>
      </rPr>
      <t xml:space="preserve">7,8</t>
    </r>
  </si>
  <si>
    <r>
      <rPr>
        <sz val="13"/>
        <rFont val="Arial"/>
        <family val="0"/>
        <charset val="222"/>
      </rPr>
      <t xml:space="preserve">สายเกษมราษฏร์ หมู่ที่ </t>
    </r>
    <r>
      <rPr>
        <sz val="13"/>
        <rFont val="TH SarabunIT๙"/>
        <family val="2"/>
      </rPr>
      <t xml:space="preserve">8</t>
    </r>
  </si>
  <si>
    <r>
      <rPr>
        <sz val="13"/>
        <rFont val="Arial"/>
        <family val="0"/>
        <charset val="222"/>
      </rPr>
      <t xml:space="preserve">สายอุทรริเริ่ม หมู่ที่ </t>
    </r>
    <r>
      <rPr>
        <sz val="13"/>
        <rFont val="TH SarabunIT๙"/>
        <family val="2"/>
      </rPr>
      <t xml:space="preserve">8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2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t xml:space="preserve">สายน้อยซ้องพัฒนา</t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IT๙"/>
        <family val="2"/>
      </rPr>
      <t xml:space="preserve">8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66 =  1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67 =  1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9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Arial"/>
        <family val="0"/>
        <charset val="222"/>
      </rPr>
      <t xml:space="preserve">สายแม่ริม หมู่ที่ </t>
    </r>
    <r>
      <rPr>
        <sz val="13"/>
        <rFont val="TH SarabunIT๙"/>
        <family val="2"/>
      </rPr>
      <t xml:space="preserve">8</t>
    </r>
  </si>
  <si>
    <r>
      <rPr>
        <sz val="13"/>
        <rFont val="Arial"/>
        <family val="0"/>
        <charset val="222"/>
      </rPr>
      <t xml:space="preserve">สายดอนปลึง หมู่ที่ </t>
    </r>
    <r>
      <rPr>
        <sz val="13"/>
        <rFont val="TH SarabunIT๙"/>
        <family val="2"/>
      </rPr>
      <t xml:space="preserve">8</t>
    </r>
  </si>
  <si>
    <r>
      <rPr>
        <sz val="13"/>
        <rFont val="Arial"/>
        <family val="0"/>
        <charset val="222"/>
      </rPr>
      <t xml:space="preserve">สายเนินศรี  หมู่ที่ </t>
    </r>
    <r>
      <rPr>
        <sz val="13"/>
        <rFont val="TH SarabunIT๙"/>
        <family val="2"/>
      </rPr>
      <t xml:space="preserve">8</t>
    </r>
  </si>
  <si>
    <r>
      <rPr>
        <sz val="13"/>
        <rFont val="Arial"/>
        <family val="0"/>
        <charset val="222"/>
      </rPr>
      <t xml:space="preserve">สายทุ่งนาหว้า  หมู่ที่ </t>
    </r>
    <r>
      <rPr>
        <sz val="13"/>
        <rFont val="TH SarabunIT๙"/>
        <family val="2"/>
      </rPr>
      <t xml:space="preserve">8</t>
    </r>
  </si>
  <si>
    <r>
      <rPr>
        <sz val="13"/>
        <rFont val="Arial"/>
        <family val="0"/>
        <charset val="222"/>
      </rPr>
      <t xml:space="preserve">สายอินจันทร์ หมู่ที่ </t>
    </r>
    <r>
      <rPr>
        <sz val="13"/>
        <rFont val="TH SarabunIT๙"/>
        <family val="2"/>
      </rPr>
      <t xml:space="preserve">8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8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Arial"/>
        <family val="0"/>
        <charset val="222"/>
      </rPr>
      <t xml:space="preserve">สายเขาน้อย หมู่ที่ </t>
    </r>
    <r>
      <rPr>
        <sz val="13"/>
        <rFont val="TH SarabunIT๙"/>
        <family val="2"/>
      </rPr>
      <t xml:space="preserve">8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7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Arial"/>
        <family val="0"/>
        <charset val="222"/>
      </rPr>
      <t xml:space="preserve">สายราษฎร์มงคล  หมู่ที่ </t>
    </r>
    <r>
      <rPr>
        <sz val="13"/>
        <rFont val="TH SarabunIT๙"/>
        <family val="2"/>
      </rPr>
      <t xml:space="preserve">8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69 =  1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สายใหม่เขาพาง หมู่ที่ </t>
    </r>
    <r>
      <rPr>
        <sz val="13"/>
        <rFont val="TH SarabunIT๙"/>
        <family val="2"/>
      </rPr>
      <t xml:space="preserve">9</t>
    </r>
  </si>
  <si>
    <r>
      <rPr>
        <sz val="13"/>
        <rFont val="Arial"/>
        <family val="0"/>
        <charset val="222"/>
      </rPr>
      <t xml:space="preserve">สายปทุมพันธ์  หมู่ที่ </t>
    </r>
    <r>
      <rPr>
        <sz val="13"/>
        <rFont val="TH SarabunIT๙"/>
        <family val="2"/>
      </rPr>
      <t xml:space="preserve">9</t>
    </r>
  </si>
  <si>
    <r>
      <rPr>
        <sz val="13"/>
        <rFont val="Arial"/>
        <family val="0"/>
        <charset val="222"/>
      </rPr>
      <t xml:space="preserve">สายพรหมบังเกิด หมู่ที่ </t>
    </r>
    <r>
      <rPr>
        <sz val="13"/>
        <rFont val="TH SarabunIT๙"/>
        <family val="2"/>
      </rPr>
      <t xml:space="preserve">9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69 =  2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73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Arial"/>
        <family val="0"/>
        <charset val="222"/>
      </rPr>
      <t xml:space="preserve">สายชัยพัฒนา หมู่ที่ </t>
    </r>
    <r>
      <rPr>
        <sz val="13"/>
        <rFont val="TH SarabunIT๙"/>
        <family val="2"/>
      </rPr>
      <t xml:space="preserve">9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69 = 13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,0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สายศรีอุดมราษฏร์ หมู่ที่ </t>
    </r>
    <r>
      <rPr>
        <sz val="13"/>
        <rFont val="TH SarabunIT๙"/>
        <family val="2"/>
      </rPr>
      <t xml:space="preserve">9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700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Arial"/>
        <family val="0"/>
        <charset val="222"/>
      </rPr>
      <t xml:space="preserve">สายซังพลู  หมู่ที่ </t>
    </r>
    <r>
      <rPr>
        <sz val="13"/>
        <rFont val="TH SarabunIT๙"/>
        <family val="2"/>
      </rPr>
      <t xml:space="preserve">10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69 =  1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2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Arial"/>
        <family val="0"/>
        <charset val="222"/>
      </rPr>
      <t xml:space="preserve">สายซังพลู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IT๙"/>
        <family val="2"/>
      </rPr>
      <t xml:space="preserve">1)</t>
    </r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IT๙"/>
        <family val="2"/>
      </rPr>
      <t xml:space="preserve">10</t>
    </r>
  </si>
  <si>
    <t xml:space="preserve">กำหนด </t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3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Arial"/>
        <family val="0"/>
        <charset val="222"/>
      </rPr>
      <t xml:space="preserve">สายซังพลู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IT๙"/>
        <family val="2"/>
      </rPr>
      <t xml:space="preserve">2)</t>
    </r>
  </si>
  <si>
    <r>
      <rPr>
        <sz val="13"/>
        <rFont val="Arial"/>
        <family val="0"/>
        <charset val="222"/>
      </rPr>
      <t xml:space="preserve">สายซังพลู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IT๙"/>
        <family val="2"/>
      </rPr>
      <t xml:space="preserve">3)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46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Arial"/>
        <family val="0"/>
        <charset val="222"/>
      </rPr>
      <t xml:space="preserve">สายซังพลู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IT๙"/>
        <family val="2"/>
      </rPr>
      <t xml:space="preserve">4)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70 =  26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,000 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t xml:space="preserve">สายประชาร่วมใจ</t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Arial"/>
        <family val="0"/>
        <charset val="222"/>
      </rPr>
      <t xml:space="preserve">สายใหม่นาปะท่า หมู่ที่ </t>
    </r>
    <r>
      <rPr>
        <sz val="13"/>
        <rFont val="TH SarabunIT๙"/>
        <family val="2"/>
      </rPr>
      <t xml:space="preserve">11</t>
    </r>
  </si>
  <si>
    <r>
      <rPr>
        <sz val="13"/>
        <rFont val="Arial"/>
        <family val="0"/>
        <charset val="222"/>
      </rPr>
      <t xml:space="preserve">ขยายไหล่ทางถนนคสล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ขยายผิวจราจร คสล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กว้างข้างละ </t>
    </r>
    <r>
      <rPr>
        <sz val="13"/>
        <rFont val="TH SarabunIT๙"/>
        <family val="2"/>
      </rPr>
      <t xml:space="preserve">0.50 </t>
    </r>
    <r>
      <rPr>
        <sz val="13"/>
        <rFont val="Arial"/>
        <family val="0"/>
        <charset val="222"/>
      </rPr>
      <t xml:space="preserve">เมตร</t>
    </r>
  </si>
  <si>
    <r>
      <rPr>
        <sz val="13"/>
        <rFont val="Arial"/>
        <family val="0"/>
        <charset val="222"/>
      </rPr>
      <t xml:space="preserve">สายนาปะท่า หมู่ที่ </t>
    </r>
    <r>
      <rPr>
        <sz val="13"/>
        <rFont val="TH SarabunIT๙"/>
        <family val="2"/>
      </rPr>
      <t xml:space="preserve">11</t>
    </r>
  </si>
  <si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2,450 </t>
    </r>
    <r>
      <rPr>
        <sz val="13"/>
        <rFont val="Arial"/>
        <family val="0"/>
        <charset val="222"/>
      </rPr>
      <t xml:space="preserve">เมตร  </t>
    </r>
  </si>
  <si>
    <r>
      <rPr>
        <sz val="13"/>
        <rFont val="Arial"/>
        <family val="0"/>
        <charset val="222"/>
      </rPr>
      <t xml:space="preserve">ตามแบบที่ อบต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กำหนด</t>
    </r>
  </si>
  <si>
    <r>
      <rPr>
        <sz val="13"/>
        <rFont val="Arial"/>
        <family val="0"/>
        <charset val="222"/>
      </rPr>
      <t xml:space="preserve">สาย ล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อุดมร่วมใจ หมู่ที่ </t>
    </r>
    <r>
      <rPr>
        <sz val="13"/>
        <rFont val="TH SarabunIT๙"/>
        <family val="2"/>
      </rPr>
      <t xml:space="preserve">5</t>
    </r>
  </si>
  <si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800 </t>
    </r>
    <r>
      <rPr>
        <sz val="13"/>
        <rFont val="Arial"/>
        <family val="0"/>
        <charset val="222"/>
      </rPr>
      <t xml:space="preserve">เมตร  </t>
    </r>
  </si>
  <si>
    <r>
      <rPr>
        <sz val="13"/>
        <rFont val="Arial"/>
        <family val="0"/>
        <charset val="222"/>
      </rPr>
      <t xml:space="preserve">ขยายผิวจราจร คสล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กว้างข้างละ  </t>
    </r>
    <r>
      <rPr>
        <sz val="13"/>
        <rFont val="TH SarabunIT๙"/>
        <family val="2"/>
      </rPr>
      <t xml:space="preserve">0.50 </t>
    </r>
    <r>
      <rPr>
        <sz val="13"/>
        <rFont val="Arial"/>
        <family val="0"/>
        <charset val="222"/>
      </rPr>
      <t xml:space="preserve">เมตร</t>
    </r>
  </si>
  <si>
    <r>
      <rPr>
        <sz val="13"/>
        <rFont val="Arial"/>
        <family val="0"/>
        <charset val="222"/>
      </rPr>
      <t xml:space="preserve">สายราษฎร์ร่วมใจ หมู่ที่ </t>
    </r>
    <r>
      <rPr>
        <sz val="13"/>
        <rFont val="TH SarabunIT๙"/>
        <family val="2"/>
      </rPr>
      <t xml:space="preserve">4</t>
    </r>
  </si>
  <si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,300 </t>
    </r>
    <r>
      <rPr>
        <sz val="13"/>
        <rFont val="Arial"/>
        <family val="0"/>
        <charset val="222"/>
      </rPr>
      <t xml:space="preserve">เมตร</t>
    </r>
  </si>
  <si>
    <r>
      <rPr>
        <sz val="13"/>
        <rFont val="Arial"/>
        <family val="0"/>
        <charset val="222"/>
      </rPr>
      <t xml:space="preserve">ปรับปรุงไหล่ทางถนน</t>
    </r>
    <r>
      <rPr>
        <sz val="13"/>
        <rFont val="TH SarabunIT๙"/>
        <family val="2"/>
      </rPr>
      <t xml:space="preserve">/</t>
    </r>
    <r>
      <rPr>
        <sz val="13"/>
        <rFont val="Arial"/>
        <family val="0"/>
        <charset val="222"/>
      </rPr>
      <t xml:space="preserve">คูระบายน้ำ</t>
    </r>
  </si>
  <si>
    <r>
      <rPr>
        <sz val="13"/>
        <rFont val="Arial"/>
        <family val="0"/>
        <charset val="222"/>
      </rPr>
      <t xml:space="preserve">ปรับปรุงไหล่ทาง และก่อสร้างรางระบายน้ำ คสล</t>
    </r>
    <r>
      <rPr>
        <sz val="13"/>
        <rFont val="TH SarabunIT๙"/>
        <family val="2"/>
      </rPr>
      <t xml:space="preserve">. </t>
    </r>
  </si>
  <si>
    <r>
      <rPr>
        <sz val="13"/>
        <rFont val="Arial"/>
        <family val="0"/>
        <charset val="222"/>
      </rPr>
      <t xml:space="preserve">คอนกรีตสายเพชรเกษม</t>
    </r>
    <r>
      <rPr>
        <sz val="13"/>
        <rFont val="TH SarabunIT๙"/>
        <family val="2"/>
      </rPr>
      <t xml:space="preserve">-</t>
    </r>
  </si>
  <si>
    <r>
      <rPr>
        <sz val="13"/>
        <rFont val="Arial"/>
        <family val="0"/>
        <charset val="222"/>
      </rPr>
      <t xml:space="preserve">ร่องน้ำสองข้างทาง ระยะทาง </t>
    </r>
    <r>
      <rPr>
        <sz val="13"/>
        <rFont val="TH SarabunIT๙"/>
        <family val="2"/>
      </rPr>
      <t xml:space="preserve">1,800 </t>
    </r>
    <r>
      <rPr>
        <sz val="13"/>
        <rFont val="Arial"/>
        <family val="0"/>
        <charset val="222"/>
      </rPr>
      <t xml:space="preserve">เมตร</t>
    </r>
  </si>
  <si>
    <r>
      <rPr>
        <sz val="13"/>
        <rFont val="Arial"/>
        <family val="0"/>
        <charset val="222"/>
      </rPr>
      <t xml:space="preserve">ช่อง </t>
    </r>
    <r>
      <rPr>
        <sz val="13"/>
        <rFont val="TH SarabunIT๙"/>
        <family val="2"/>
      </rPr>
      <t xml:space="preserve">7 </t>
    </r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IT๙"/>
        <family val="2"/>
      </rPr>
      <t xml:space="preserve">9</t>
    </r>
  </si>
  <si>
    <t xml:space="preserve">ก่อสร้างถนนลูกรังสาย</t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4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t xml:space="preserve">รสสุคนธ์อนุสรณ์</t>
  </si>
  <si>
    <r>
      <rPr>
        <sz val="13"/>
        <rFont val="Arial"/>
        <family val="0"/>
        <charset val="222"/>
      </rPr>
      <t xml:space="preserve">สันติธรรมพร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IT๙"/>
        <family val="2"/>
      </rPr>
      <t xml:space="preserve">1) </t>
    </r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IT๙"/>
        <family val="2"/>
      </rPr>
      <t xml:space="preserve">4</t>
    </r>
  </si>
  <si>
    <r>
      <rPr>
        <sz val="13"/>
        <rFont val="Arial"/>
        <family val="0"/>
        <charset val="222"/>
      </rPr>
      <t xml:space="preserve">สายนาในไร่  หมู่ที่ </t>
    </r>
    <r>
      <rPr>
        <sz val="13"/>
        <rFont val="TH SarabunIT๙"/>
        <family val="2"/>
      </rPr>
      <t xml:space="preserve">5</t>
    </r>
  </si>
  <si>
    <r>
      <rPr>
        <sz val="13"/>
        <rFont val="Arial"/>
        <family val="0"/>
        <charset val="222"/>
      </rPr>
      <t xml:space="preserve">สาย ล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ร่วมใจ  หมู่ที่ </t>
    </r>
    <r>
      <rPr>
        <sz val="13"/>
        <rFont val="TH SarabunIT๙"/>
        <family val="2"/>
      </rPr>
      <t xml:space="preserve">5</t>
    </r>
  </si>
  <si>
    <r>
      <rPr>
        <sz val="13"/>
        <rFont val="Arial"/>
        <family val="0"/>
        <charset val="222"/>
      </rPr>
      <t xml:space="preserve">หนองไหล  หมู่ที่ </t>
    </r>
    <r>
      <rPr>
        <sz val="13"/>
        <rFont val="TH SarabunIT๙"/>
        <family val="2"/>
      </rPr>
      <t xml:space="preserve">9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3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Arial"/>
        <family val="0"/>
        <charset val="222"/>
      </rPr>
      <t xml:space="preserve">ประชาร่วมใจ  หมู่ที่ </t>
    </r>
    <r>
      <rPr>
        <sz val="13"/>
        <rFont val="TH SarabunIT๙"/>
        <family val="2"/>
      </rPr>
      <t xml:space="preserve">10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7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</si>
  <si>
    <r>
      <rPr>
        <sz val="13"/>
        <rFont val="Arial"/>
        <family val="0"/>
        <charset val="222"/>
      </rPr>
      <t xml:space="preserve">ซังพลู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IT๙"/>
        <family val="2"/>
      </rPr>
      <t xml:space="preserve">5)  </t>
    </r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IT๙"/>
        <family val="2"/>
      </rPr>
      <t xml:space="preserve">10</t>
    </r>
  </si>
  <si>
    <t xml:space="preserve">ซ่อมแซมถนนลูกรังสาย</t>
  </si>
  <si>
    <r>
      <rPr>
        <sz val="13"/>
        <rFont val="Arial"/>
        <family val="0"/>
        <charset val="222"/>
      </rPr>
      <t xml:space="preserve">หนองกลัด  หมู่ที่ </t>
    </r>
    <r>
      <rPr>
        <sz val="13"/>
        <rFont val="TH SarabunIT๙"/>
        <family val="2"/>
      </rPr>
      <t xml:space="preserve">2</t>
    </r>
  </si>
  <si>
    <t xml:space="preserve">ประยูรสงเคราะห์</t>
  </si>
  <si>
    <r>
      <rPr>
        <sz val="13"/>
        <rFont val="Arial"/>
        <family val="0"/>
        <charset val="222"/>
      </rPr>
      <t xml:space="preserve">หนองไผ่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นาน้อย  หมู่ที่ </t>
    </r>
    <r>
      <rPr>
        <sz val="13"/>
        <rFont val="TH SarabunIT๙"/>
        <family val="2"/>
      </rPr>
      <t xml:space="preserve">3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7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ศิริสัมพันธ์  หมู่ที่ </t>
    </r>
    <r>
      <rPr>
        <sz val="13"/>
        <rFont val="TH SarabunIT๙"/>
        <family val="2"/>
      </rPr>
      <t xml:space="preserve">6</t>
    </r>
  </si>
  <si>
    <r>
      <rPr>
        <sz val="13"/>
        <rFont val="Arial"/>
        <family val="0"/>
        <charset val="222"/>
      </rPr>
      <t xml:space="preserve">เกษมราษฏร์ หมู่ที่ </t>
    </r>
    <r>
      <rPr>
        <sz val="13"/>
        <rFont val="TH SarabunIT๙"/>
        <family val="2"/>
      </rPr>
      <t xml:space="preserve">8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,1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เนินศรี  หมู่ที่ </t>
    </r>
    <r>
      <rPr>
        <sz val="13"/>
        <rFont val="TH SarabunIT๙"/>
        <family val="2"/>
      </rPr>
      <t xml:space="preserve">8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,2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ทุ่งนาหว้า  หมู่ที่ </t>
    </r>
    <r>
      <rPr>
        <sz val="13"/>
        <rFont val="TH SarabunIT๙"/>
        <family val="2"/>
      </rPr>
      <t xml:space="preserve">8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5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ศิริสัมพันธ์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IT๙"/>
        <family val="2"/>
      </rPr>
      <t xml:space="preserve">1)  </t>
    </r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IT๙"/>
        <family val="2"/>
      </rPr>
      <t xml:space="preserve">6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2,1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5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ราษฏร์ดำเนิน  หมู่ที่ </t>
    </r>
    <r>
      <rPr>
        <sz val="13"/>
        <rFont val="TH SarabunIT๙"/>
        <family val="2"/>
      </rPr>
      <t xml:space="preserve">1</t>
    </r>
  </si>
  <si>
    <r>
      <rPr>
        <sz val="13"/>
        <rFont val="Arial"/>
        <family val="0"/>
        <charset val="222"/>
      </rPr>
      <t xml:space="preserve">ราษฏร์มณี  หมู่ที่ </t>
    </r>
    <r>
      <rPr>
        <sz val="13"/>
        <rFont val="TH SarabunIT๙"/>
        <family val="2"/>
      </rPr>
      <t xml:space="preserve">1</t>
    </r>
  </si>
  <si>
    <r>
      <rPr>
        <sz val="13"/>
        <rFont val="Arial"/>
        <family val="0"/>
        <charset val="222"/>
      </rPr>
      <t xml:space="preserve">นาพ้อ  หมู่ที่ </t>
    </r>
    <r>
      <rPr>
        <sz val="13"/>
        <rFont val="TH SarabunIT๙"/>
        <family val="2"/>
      </rPr>
      <t xml:space="preserve">4</t>
    </r>
  </si>
  <si>
    <t xml:space="preserve">ใหม่ดอนสะท้อน</t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5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,6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หลังเขา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ควนมณี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8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เขาน้อย  หมู่ที่ </t>
    </r>
    <r>
      <rPr>
        <sz val="13"/>
        <rFont val="TH SarabunIT๙"/>
        <family val="2"/>
      </rPr>
      <t xml:space="preserve">8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,7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อุทรริเริ่ม  หมู่ที่ </t>
    </r>
    <r>
      <rPr>
        <sz val="13"/>
        <rFont val="TH SarabunIT๙"/>
        <family val="2"/>
      </rPr>
      <t xml:space="preserve">8</t>
    </r>
  </si>
  <si>
    <r>
      <rPr>
        <sz val="13"/>
        <rFont val="Arial"/>
        <family val="0"/>
        <charset val="222"/>
      </rPr>
      <t xml:space="preserve">ดอนปลึง หมู่ที่ </t>
    </r>
    <r>
      <rPr>
        <sz val="13"/>
        <rFont val="TH SarabunIT๙"/>
        <family val="2"/>
      </rPr>
      <t xml:space="preserve">8</t>
    </r>
  </si>
  <si>
    <r>
      <rPr>
        <sz val="13"/>
        <rFont val="Arial"/>
        <family val="0"/>
        <charset val="222"/>
      </rPr>
      <t xml:space="preserve">ใหม่เขาพาง  หมู่ที่ </t>
    </r>
    <r>
      <rPr>
        <sz val="13"/>
        <rFont val="TH SarabunIT๙"/>
        <family val="2"/>
      </rPr>
      <t xml:space="preserve">9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2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ซังพลู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IT๙"/>
        <family val="2"/>
      </rPr>
      <t xml:space="preserve">1)  </t>
    </r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IT๙"/>
        <family val="2"/>
      </rPr>
      <t xml:space="preserve">10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3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ซังพลู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IT๙"/>
        <family val="2"/>
      </rPr>
      <t xml:space="preserve">2)  </t>
    </r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IT๙"/>
        <family val="2"/>
      </rPr>
      <t xml:space="preserve">10</t>
    </r>
  </si>
  <si>
    <r>
      <rPr>
        <sz val="13"/>
        <rFont val="Arial"/>
        <family val="0"/>
        <charset val="222"/>
      </rPr>
      <t xml:space="preserve">ซังพลู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IT๙"/>
        <family val="2"/>
      </rPr>
      <t xml:space="preserve">3)  </t>
    </r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IT๙"/>
        <family val="2"/>
      </rPr>
      <t xml:space="preserve">10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,5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ดอนไทรงาม  หมู่ที่ </t>
    </r>
    <r>
      <rPr>
        <sz val="13"/>
        <rFont val="TH SarabunIT๙"/>
        <family val="2"/>
      </rPr>
      <t xml:space="preserve">1,10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46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ซังพลู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IT๙"/>
        <family val="2"/>
      </rPr>
      <t xml:space="preserve">4)  </t>
    </r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IT๙"/>
        <family val="2"/>
      </rPr>
      <t xml:space="preserve">10</t>
    </r>
  </si>
  <si>
    <r>
      <rPr>
        <sz val="13"/>
        <rFont val="Arial"/>
        <family val="0"/>
        <charset val="222"/>
      </rPr>
      <t xml:space="preserve">หนองไผ่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นาน้อย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IT๙"/>
        <family val="2"/>
      </rPr>
      <t xml:space="preserve">1)</t>
    </r>
  </si>
  <si>
    <r>
      <rPr>
        <sz val="13"/>
        <rFont val="Arial"/>
        <family val="0"/>
        <charset val="222"/>
      </rPr>
      <t xml:space="preserve">หนองแซก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นาดอน</t>
    </r>
  </si>
  <si>
    <r>
      <rPr>
        <sz val="13"/>
        <rFont val="Arial"/>
        <family val="0"/>
        <charset val="222"/>
      </rPr>
      <t xml:space="preserve">สมใจนึก  หมู่ที่ </t>
    </r>
    <r>
      <rPr>
        <sz val="13"/>
        <rFont val="TH SarabunIT๙"/>
        <family val="2"/>
      </rPr>
      <t xml:space="preserve">6</t>
    </r>
  </si>
  <si>
    <t xml:space="preserve">ซ่อมแซมถนนลูกรังสายวงเวียน</t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3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หมู๋ที่ </t>
    </r>
    <r>
      <rPr>
        <sz val="13"/>
        <rFont val="TH SarabunIT๙"/>
        <family val="2"/>
      </rPr>
      <t xml:space="preserve">6</t>
    </r>
  </si>
  <si>
    <r>
      <rPr>
        <sz val="13"/>
        <rFont val="Arial"/>
        <family val="0"/>
        <charset val="222"/>
      </rPr>
      <t xml:space="preserve">ราษฏร์ศิริทัศน์ หมู่ที่ </t>
    </r>
    <r>
      <rPr>
        <sz val="13"/>
        <rFont val="TH SarabunIT๙"/>
        <family val="2"/>
      </rPr>
      <t xml:space="preserve">7,8</t>
    </r>
  </si>
  <si>
    <r>
      <rPr>
        <sz val="13"/>
        <rFont val="Arial"/>
        <family val="0"/>
        <charset val="222"/>
      </rPr>
      <t xml:space="preserve">ราษฏร์ประสงค์  หมู่ที่ </t>
    </r>
    <r>
      <rPr>
        <sz val="13"/>
        <rFont val="TH SarabunIT๙"/>
        <family val="2"/>
      </rPr>
      <t xml:space="preserve">1,4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,15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อินจันทร์ หมู่ที่ </t>
    </r>
    <r>
      <rPr>
        <sz val="13"/>
        <rFont val="TH SarabunIT๙"/>
        <family val="2"/>
      </rPr>
      <t xml:space="preserve">8</t>
    </r>
  </si>
  <si>
    <r>
      <rPr>
        <sz val="13"/>
        <rFont val="Arial"/>
        <family val="0"/>
        <charset val="222"/>
      </rPr>
      <t xml:space="preserve">เสรีราษฏร์  หมู่ที่ </t>
    </r>
    <r>
      <rPr>
        <sz val="13"/>
        <rFont val="TH SarabunIT๙"/>
        <family val="2"/>
      </rPr>
      <t xml:space="preserve">3</t>
    </r>
  </si>
  <si>
    <r>
      <rPr>
        <sz val="13"/>
        <rFont val="Arial"/>
        <family val="0"/>
        <charset val="222"/>
      </rPr>
      <t xml:space="preserve">แม่ริม  หมู่ที่ </t>
    </r>
    <r>
      <rPr>
        <sz val="13"/>
        <rFont val="TH SarabunIT๙"/>
        <family val="2"/>
      </rPr>
      <t xml:space="preserve">8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1,70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ทุ่งดอนตาล</t>
    </r>
    <r>
      <rPr>
        <sz val="13"/>
        <rFont val="TH SarabunIT๙"/>
        <family val="2"/>
      </rPr>
      <t xml:space="preserve">-</t>
    </r>
    <r>
      <rPr>
        <sz val="13"/>
        <rFont val="Arial"/>
        <family val="0"/>
        <charset val="222"/>
      </rPr>
      <t xml:space="preserve">หลังเขา หมู่ที่ </t>
    </r>
    <r>
      <rPr>
        <sz val="13"/>
        <rFont val="TH SarabunIT๙"/>
        <family val="2"/>
      </rPr>
      <t xml:space="preserve">6</t>
    </r>
  </si>
  <si>
    <r>
      <rPr>
        <sz val="13"/>
        <rFont val="Arial"/>
        <family val="0"/>
        <charset val="222"/>
      </rPr>
      <t xml:space="preserve">ผิวจราจร กว้าง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ยาว </t>
    </r>
    <r>
      <rPr>
        <sz val="13"/>
        <rFont val="TH SarabunIT๙"/>
        <family val="2"/>
      </rPr>
      <t xml:space="preserve">840 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พรหมบังเกิด  หมู่ที่ </t>
    </r>
    <r>
      <rPr>
        <sz val="13"/>
        <rFont val="TH SarabunIT๙"/>
        <family val="2"/>
      </rPr>
      <t xml:space="preserve">9</t>
    </r>
  </si>
  <si>
    <r>
      <rPr>
        <sz val="13"/>
        <rFont val="Arial"/>
        <family val="0"/>
        <charset val="222"/>
      </rPr>
      <t xml:space="preserve">ก่อสร้างรางระบายน้ำ คสล</t>
    </r>
    <r>
      <rPr>
        <sz val="13"/>
        <rFont val="TH SarabunIT๙"/>
        <family val="2"/>
      </rPr>
      <t xml:space="preserve">.</t>
    </r>
  </si>
  <si>
    <r>
      <rPr>
        <sz val="13"/>
        <rFont val="Arial"/>
        <family val="0"/>
        <charset val="222"/>
      </rPr>
      <t xml:space="preserve">ระยะทางยาวรวม </t>
    </r>
    <r>
      <rPr>
        <sz val="13"/>
        <rFont val="TH SarabunIT๙"/>
        <family val="2"/>
      </rPr>
      <t xml:space="preserve">1,700 </t>
    </r>
    <r>
      <rPr>
        <sz val="13"/>
        <rFont val="Arial"/>
        <family val="0"/>
        <charset val="222"/>
      </rPr>
      <t xml:space="preserve">เมตร</t>
    </r>
  </si>
  <si>
    <t xml:space="preserve">ข้างถนนสายใหม่ดอนสะท้อน</t>
  </si>
  <si>
    <r>
      <rPr>
        <sz val="13"/>
        <rFont val="Arial"/>
        <family val="0"/>
        <charset val="222"/>
      </rPr>
      <t xml:space="preserve">รายละเอียดตามรูปแบบรายการที่อบต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กำหนด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66 = 500 </t>
    </r>
    <r>
      <rPr>
        <sz val="13"/>
        <rFont val="Arial"/>
        <family val="0"/>
        <charset val="222"/>
      </rPr>
      <t xml:space="preserve">เมตร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67 = 500 </t>
    </r>
    <r>
      <rPr>
        <sz val="13"/>
        <rFont val="Arial"/>
        <family val="0"/>
        <charset val="222"/>
      </rPr>
      <t xml:space="preserve">เมตร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68 = 500 </t>
    </r>
    <r>
      <rPr>
        <sz val="13"/>
        <rFont val="Arial"/>
        <family val="0"/>
        <charset val="222"/>
      </rPr>
      <t xml:space="preserve">เมตร</t>
    </r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IT๙"/>
        <family val="2"/>
      </rPr>
      <t xml:space="preserve">2569 = 200 </t>
    </r>
    <r>
      <rPr>
        <sz val="13"/>
        <rFont val="Arial"/>
        <family val="0"/>
        <charset val="222"/>
      </rPr>
      <t xml:space="preserve">เมตร</t>
    </r>
  </si>
  <si>
    <r>
      <rPr>
        <sz val="13"/>
        <rFont val="Arial"/>
        <family val="0"/>
        <charset val="222"/>
      </rPr>
      <t xml:space="preserve">ระยะทางยาวรวม </t>
    </r>
    <r>
      <rPr>
        <sz val="13"/>
        <rFont val="TH SarabunIT๙"/>
        <family val="2"/>
      </rPr>
      <t xml:space="preserve">700 </t>
    </r>
    <r>
      <rPr>
        <sz val="13"/>
        <rFont val="Arial"/>
        <family val="0"/>
        <charset val="222"/>
      </rPr>
      <t xml:space="preserve">เมตร</t>
    </r>
  </si>
  <si>
    <t xml:space="preserve">ข้างถนนสายหลังเขา </t>
  </si>
  <si>
    <r>
      <rPr>
        <sz val="13"/>
        <rFont val="Arial"/>
        <family val="0"/>
        <charset val="222"/>
      </rPr>
      <t xml:space="preserve">ระยะทางยาวรวม </t>
    </r>
    <r>
      <rPr>
        <sz val="13"/>
        <rFont val="TH SarabunIT๙"/>
        <family val="2"/>
      </rPr>
      <t xml:space="preserve">400 </t>
    </r>
    <r>
      <rPr>
        <sz val="13"/>
        <rFont val="Arial"/>
        <family val="0"/>
        <charset val="222"/>
      </rPr>
      <t xml:space="preserve">เมตร</t>
    </r>
  </si>
  <si>
    <t xml:space="preserve">ข้างถนนสายรัฐสงเคราะห์</t>
  </si>
  <si>
    <r>
      <rPr>
        <sz val="13"/>
        <rFont val="Arial"/>
        <family val="0"/>
        <charset val="222"/>
      </rPr>
      <t xml:space="preserve">ระยะทางยาวรวม </t>
    </r>
    <r>
      <rPr>
        <sz val="13"/>
        <rFont val="TH SarabunIT๙"/>
        <family val="2"/>
      </rPr>
      <t xml:space="preserve">1,500 </t>
    </r>
    <r>
      <rPr>
        <sz val="13"/>
        <rFont val="Arial"/>
        <family val="0"/>
        <charset val="222"/>
      </rPr>
      <t xml:space="preserve">เมตร</t>
    </r>
  </si>
  <si>
    <r>
      <rPr>
        <sz val="13"/>
        <rFont val="Arial"/>
        <family val="0"/>
        <charset val="222"/>
      </rPr>
      <t xml:space="preserve">ข้างถนนสายเพชรเกษม</t>
    </r>
    <r>
      <rPr>
        <sz val="13"/>
        <rFont val="TH SarabunIT๙"/>
        <family val="2"/>
      </rPr>
      <t xml:space="preserve">-</t>
    </r>
    <r>
      <rPr>
        <sz val="13"/>
        <rFont val="Arial"/>
        <family val="0"/>
        <charset val="222"/>
      </rPr>
      <t xml:space="preserve">ช่อง </t>
    </r>
    <r>
      <rPr>
        <sz val="13"/>
        <rFont val="TH SarabunIT๙"/>
        <family val="2"/>
      </rPr>
      <t xml:space="preserve">7</t>
    </r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IT๙"/>
        <family val="2"/>
      </rPr>
      <t xml:space="preserve">9</t>
    </r>
  </si>
  <si>
    <r>
      <rPr>
        <sz val="13"/>
        <rFont val="Arial"/>
        <family val="0"/>
        <charset val="222"/>
      </rPr>
      <t xml:space="preserve">ข้างถนนสายซังพลู หมู่ที่ </t>
    </r>
    <r>
      <rPr>
        <sz val="13"/>
        <rFont val="TH SarabunIT๙"/>
        <family val="2"/>
      </rPr>
      <t xml:space="preserve">10</t>
    </r>
  </si>
  <si>
    <t xml:space="preserve">ติดตั้งป้ายจราจร </t>
  </si>
  <si>
    <t xml:space="preserve">เพื่อป้องกันความปลอดภัย</t>
  </si>
  <si>
    <r>
      <rPr>
        <sz val="13"/>
        <rFont val="TH SarabunIT๙"/>
        <family val="2"/>
      </rPr>
      <t xml:space="preserve">1. </t>
    </r>
    <r>
      <rPr>
        <sz val="13"/>
        <rFont val="Arial"/>
        <family val="0"/>
        <charset val="222"/>
      </rPr>
      <t xml:space="preserve">ป้ายเตือน</t>
    </r>
  </si>
  <si>
    <t xml:space="preserve">จำนวนป้ายที่</t>
  </si>
  <si>
    <t xml:space="preserve">ทำให้ประชาชนสัญจร</t>
  </si>
  <si>
    <t xml:space="preserve">ในพื้นที่ตำบลนากระตาม</t>
  </si>
  <si>
    <t xml:space="preserve">บนท้องถนน</t>
  </si>
  <si>
    <r>
      <rPr>
        <sz val="13"/>
        <rFont val="TH SarabunIT๙"/>
        <family val="2"/>
      </rPr>
      <t xml:space="preserve">2. </t>
    </r>
    <r>
      <rPr>
        <sz val="13"/>
        <rFont val="Arial"/>
        <family val="0"/>
        <charset val="222"/>
      </rPr>
      <t xml:space="preserve">ป้ายแนะนำ</t>
    </r>
  </si>
  <si>
    <t xml:space="preserve">ได้รับการติดตั้ง</t>
  </si>
  <si>
    <t xml:space="preserve">ไปมาอย่างปลอดภัย</t>
  </si>
  <si>
    <r>
      <rPr>
        <sz val="13"/>
        <rFont val="TH SarabunIT๙"/>
        <family val="2"/>
      </rPr>
      <t xml:space="preserve">3. </t>
    </r>
    <r>
      <rPr>
        <sz val="13"/>
        <rFont val="Arial"/>
        <family val="0"/>
        <charset val="222"/>
      </rPr>
      <t xml:space="preserve">ป้ายบังคับ</t>
    </r>
  </si>
  <si>
    <t xml:space="preserve">โครงการติดตั้งการ์ดเรล</t>
  </si>
  <si>
    <t xml:space="preserve">เพื่อป้องกันอุบัติเหตุทางถนน</t>
  </si>
  <si>
    <r>
      <rPr>
        <sz val="13"/>
        <rFont val="Arial"/>
        <family val="0"/>
        <charset val="222"/>
      </rPr>
      <t xml:space="preserve">ความยาว </t>
    </r>
    <r>
      <rPr>
        <sz val="13"/>
        <rFont val="TH SarabunIT๙"/>
        <family val="2"/>
      </rPr>
      <t xml:space="preserve">200 </t>
    </r>
    <r>
      <rPr>
        <sz val="13"/>
        <rFont val="Arial"/>
        <family val="0"/>
        <charset val="222"/>
      </rPr>
      <t xml:space="preserve">เมตร ตามแบบ</t>
    </r>
  </si>
  <si>
    <t xml:space="preserve">ระยะทางยาวที่</t>
  </si>
  <si>
    <t xml:space="preserve">สามารถป้องกันและ</t>
  </si>
  <si>
    <r>
      <rPr>
        <sz val="13"/>
        <rFont val="TH SarabunIT๙"/>
        <family val="2"/>
      </rPr>
      <t xml:space="preserve">(Guard Rail) </t>
    </r>
    <r>
      <rPr>
        <sz val="13"/>
        <rFont val="Arial"/>
        <family val="0"/>
        <charset val="222"/>
      </rPr>
      <t xml:space="preserve">ริมถนนสาย</t>
    </r>
  </si>
  <si>
    <t xml:space="preserve">มาตรฐานทางหลวงชนบท </t>
  </si>
  <si>
    <t xml:space="preserve">ลดอุบัติเหตุทางถนนได้</t>
  </si>
  <si>
    <r>
      <rPr>
        <sz val="13"/>
        <rFont val="Arial"/>
        <family val="0"/>
        <charset val="222"/>
      </rPr>
      <t xml:space="preserve">วัดหอระฆัง หมู่ที่ </t>
    </r>
    <r>
      <rPr>
        <sz val="13"/>
        <rFont val="TH SarabunIT๙"/>
        <family val="2"/>
      </rPr>
      <t xml:space="preserve">4</t>
    </r>
  </si>
  <si>
    <t xml:space="preserve">โครงการติดตั้งไฟฟ้าสาธารณะ</t>
  </si>
  <si>
    <t xml:space="preserve">เพื่อติดตั้งไฟฟ้าส่องสว่างให้</t>
  </si>
  <si>
    <t xml:space="preserve">ติดตั้งไฟฟ้าสาธารณะในพื้นที่</t>
  </si>
  <si>
    <t xml:space="preserve">จำนวนครัวเรือน</t>
  </si>
  <si>
    <t xml:space="preserve">ประชาชนมีความ</t>
  </si>
  <si>
    <t xml:space="preserve">แสงสว่างภายในหมู่บ้าน</t>
  </si>
  <si>
    <t xml:space="preserve">ครอบคลุมพื้นที่มากขึ้น</t>
  </si>
  <si>
    <t xml:space="preserve">ตำบลนากระตาม</t>
  </si>
  <si>
    <t xml:space="preserve">ที่มีไฟฟ้าสาธารณะ</t>
  </si>
  <si>
    <t xml:space="preserve">ปลอดภัยในชีวิตและ</t>
  </si>
  <si>
    <t xml:space="preserve">ภายในเขตตำบลนากระตาม</t>
  </si>
  <si>
    <t xml:space="preserve">เพื่อความปลอดภัยในชีวิต</t>
  </si>
  <si>
    <t xml:space="preserve">ใช้เพิ่มมากขึ้น</t>
  </si>
  <si>
    <t xml:space="preserve">ทรัพย์สิน มีไฟฟ้า</t>
  </si>
  <si>
    <t xml:space="preserve">และทรัพย์สินของประชาชน</t>
  </si>
  <si>
    <t xml:space="preserve">ส่องสว่างในเวลา</t>
  </si>
  <si>
    <t xml:space="preserve">ในเวลากลางคืน</t>
  </si>
  <si>
    <t xml:space="preserve">กลางคืน</t>
  </si>
  <si>
    <r>
      <rPr>
        <sz val="13"/>
        <rFont val="Arial"/>
        <family val="0"/>
        <charset val="222"/>
      </rPr>
      <t xml:space="preserve">โครงการปรับปรุง</t>
    </r>
    <r>
      <rPr>
        <sz val="13"/>
        <rFont val="TH SarabunIT๙"/>
        <family val="2"/>
      </rPr>
      <t xml:space="preserve">/</t>
    </r>
  </si>
  <si>
    <t xml:space="preserve">เพื่อบำรุงรักษาไฟฟ้า</t>
  </si>
  <si>
    <r>
      <rPr>
        <sz val="13"/>
        <rFont val="Arial"/>
        <family val="0"/>
        <charset val="222"/>
      </rPr>
      <t xml:space="preserve">ปรับปรุง</t>
    </r>
    <r>
      <rPr>
        <sz val="13"/>
        <rFont val="TH SarabunIT๙"/>
        <family val="2"/>
      </rPr>
      <t xml:space="preserve">/</t>
    </r>
    <r>
      <rPr>
        <sz val="13"/>
        <rFont val="Arial"/>
        <family val="0"/>
        <charset val="222"/>
      </rPr>
      <t xml:space="preserve">ซ่อมแซมและ</t>
    </r>
  </si>
  <si>
    <t xml:space="preserve">ซ่อมแซมและบำรุงรักษา</t>
  </si>
  <si>
    <t xml:space="preserve">สาธารณะให้พร้อมใช้ทาง</t>
  </si>
  <si>
    <t xml:space="preserve">บำรุงรักษาไฟฟ้าสาธารณะโดย</t>
  </si>
  <si>
    <t xml:space="preserve">ปลอดภัยในชีวิติและ</t>
  </si>
  <si>
    <t xml:space="preserve">ไฟฟ้าสาธารณะภายใน</t>
  </si>
  <si>
    <t xml:space="preserve">สาธารณะมีไฟส่องสว่าง</t>
  </si>
  <si>
    <t xml:space="preserve">การเปลี่ยนโคมไฟ สายไฟ </t>
  </si>
  <si>
    <t xml:space="preserve">ทรัพย์สิน มีแสงสว่าง</t>
  </si>
  <si>
    <t xml:space="preserve">เขตตำบลนากระตาม</t>
  </si>
  <si>
    <t xml:space="preserve">เกิดความปลอดภัย</t>
  </si>
  <si>
    <t xml:space="preserve">หลอดไฟ ฯลฯ</t>
  </si>
  <si>
    <t xml:space="preserve">ในยามกลางคืน</t>
  </si>
  <si>
    <t xml:space="preserve">ขยายเขตประปาหมู่บ้าน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TH SarabunIT๙"/>
        <family val="2"/>
      </rPr>
      <t xml:space="preserve">11 </t>
    </r>
    <r>
      <rPr>
        <sz val="13"/>
        <rFont val="Arial"/>
        <family val="0"/>
        <charset val="222"/>
      </rPr>
      <t xml:space="preserve">แห่ง</t>
    </r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IT๙"/>
        <family val="2"/>
      </rPr>
      <t xml:space="preserve">1-11</t>
    </r>
  </si>
  <si>
    <r>
      <rPr>
        <sz val="13"/>
        <rFont val="Arial"/>
        <family val="0"/>
        <charset val="222"/>
      </rPr>
      <t xml:space="preserve">ปรับปรุง</t>
    </r>
    <r>
      <rPr>
        <sz val="13"/>
        <rFont val="TH SarabunIT๙"/>
        <family val="2"/>
      </rPr>
      <t xml:space="preserve">/</t>
    </r>
    <r>
      <rPr>
        <sz val="13"/>
        <rFont val="Arial"/>
        <family val="0"/>
        <charset val="222"/>
      </rPr>
      <t xml:space="preserve">ซ่อมแซม</t>
    </r>
  </si>
  <si>
    <t xml:space="preserve">จัดซื้ออุปกรณ์ระบบประปา เช่น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TH SarabunIT๙"/>
        <family val="2"/>
      </rPr>
      <t xml:space="preserve">2 </t>
    </r>
    <r>
      <rPr>
        <sz val="13"/>
        <rFont val="Arial"/>
        <family val="0"/>
        <charset val="222"/>
      </rPr>
      <t xml:space="preserve">แห่ง</t>
    </r>
  </si>
  <si>
    <t xml:space="preserve">ระบบประปาและท่อ</t>
  </si>
  <si>
    <t xml:space="preserve">ซัมเมอร์ มิเตอร์ ท่อส่งน้ำ </t>
  </si>
  <si>
    <r>
      <rPr>
        <sz val="13"/>
        <rFont val="Arial"/>
        <family val="0"/>
        <charset val="222"/>
      </rPr>
      <t xml:space="preserve">ส่งน้ำระบบประปาอบต</t>
    </r>
    <r>
      <rPr>
        <sz val="13"/>
        <rFont val="TH SarabunIT๙"/>
        <family val="2"/>
      </rPr>
      <t xml:space="preserve">.</t>
    </r>
  </si>
  <si>
    <t xml:space="preserve">วาล์ว เป็นต้น</t>
  </si>
  <si>
    <t xml:space="preserve">ระบบประปาและท่อส่งน้ำ</t>
  </si>
  <si>
    <t xml:space="preserve">ซัมเมอร์ มิเตอร์ ท่อส่งน้ำ วาล์ว </t>
  </si>
  <si>
    <t xml:space="preserve">ระบบประปาหมู่บ้าน</t>
  </si>
  <si>
    <r>
      <rPr>
        <sz val="13"/>
        <rFont val="Arial"/>
        <family val="0"/>
        <charset val="222"/>
      </rPr>
      <t xml:space="preserve">เป็นต้น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ที่ขอสนับสนุนงบประมาณ</t>
    </r>
    <r>
      <rPr>
        <sz val="13"/>
        <rFont val="TH SarabunIT๙"/>
        <family val="2"/>
      </rPr>
      <t xml:space="preserve">)</t>
    </r>
  </si>
  <si>
    <t xml:space="preserve">ขุดเจาะบ่อบาดาล</t>
  </si>
  <si>
    <r>
      <rPr>
        <sz val="13"/>
        <rFont val="Arial"/>
        <family val="0"/>
        <charset val="222"/>
      </rPr>
      <t xml:space="preserve">ขุดเจาะบ่อบาดาล หมู่ที่ </t>
    </r>
    <r>
      <rPr>
        <sz val="13"/>
        <rFont val="TH SarabunIT๙"/>
        <family val="2"/>
      </rPr>
      <t xml:space="preserve">1 - 11</t>
    </r>
  </si>
  <si>
    <t xml:space="preserve">ติดตั้งหม้อแปลงไฟฟ้า</t>
  </si>
  <si>
    <t xml:space="preserve">หม้อแปลงไฟฟ้าระบบประปา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TH SarabunIT๙"/>
        <family val="2"/>
      </rPr>
      <t xml:space="preserve">1 </t>
    </r>
    <r>
      <rPr>
        <sz val="13"/>
        <rFont val="Arial"/>
        <family val="0"/>
        <charset val="222"/>
      </rPr>
      <t xml:space="preserve">แห่ง</t>
    </r>
  </si>
  <si>
    <r>
      <rPr>
        <sz val="13"/>
        <rFont val="Arial"/>
        <family val="0"/>
        <charset val="222"/>
      </rPr>
      <t xml:space="preserve">หมู่บ้านควนทราย หมู่ที่ </t>
    </r>
    <r>
      <rPr>
        <sz val="13"/>
        <rFont val="TH SarabunIT๙"/>
        <family val="2"/>
      </rPr>
      <t xml:space="preserve">4</t>
    </r>
  </si>
  <si>
    <r>
      <rPr>
        <sz val="13"/>
        <rFont val="Arial"/>
        <family val="0"/>
        <charset val="222"/>
      </rPr>
      <t xml:space="preserve">ควนทราย หมู่ที่ </t>
    </r>
    <r>
      <rPr>
        <sz val="13"/>
        <rFont val="TH SarabunIT๙"/>
        <family val="2"/>
      </rPr>
      <t xml:space="preserve">4</t>
    </r>
  </si>
  <si>
    <r>
      <rPr>
        <sz val="13"/>
        <rFont val="Arial"/>
        <family val="0"/>
        <charset val="222"/>
      </rPr>
      <t xml:space="preserve">ปรับปรุง</t>
    </r>
    <r>
      <rPr>
        <sz val="13"/>
        <rFont val="TH SarabunIT๙"/>
        <family val="2"/>
      </rPr>
      <t xml:space="preserve">/</t>
    </r>
    <r>
      <rPr>
        <sz val="13"/>
        <rFont val="Arial"/>
        <family val="0"/>
        <charset val="222"/>
      </rPr>
      <t xml:space="preserve">ซ่อมแซมถังน้ำกลาง</t>
    </r>
  </si>
  <si>
    <t xml:space="preserve">ถังน้ำกลาง</t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IT๙"/>
        <family val="2"/>
      </rPr>
      <t xml:space="preserve">1 - 11  </t>
    </r>
    <r>
      <rPr>
        <sz val="13"/>
        <rFont val="Arial"/>
        <family val="0"/>
        <charset val="222"/>
      </rPr>
      <t xml:space="preserve">จำนวน </t>
    </r>
    <r>
      <rPr>
        <sz val="13"/>
        <rFont val="TH SarabunIT๙"/>
        <family val="2"/>
      </rPr>
      <t xml:space="preserve">11 </t>
    </r>
    <r>
      <rPr>
        <sz val="13"/>
        <rFont val="Arial"/>
        <family val="0"/>
        <charset val="222"/>
      </rPr>
      <t xml:space="preserve">แห่ง</t>
    </r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IT๙"/>
        <family val="2"/>
      </rPr>
      <t xml:space="preserve">1 - 11</t>
    </r>
  </si>
  <si>
    <t xml:space="preserve">ก่อสร้างถังพักน้ำประปา</t>
  </si>
  <si>
    <r>
      <rPr>
        <sz val="13"/>
        <rFont val="Arial"/>
        <family val="0"/>
        <charset val="222"/>
      </rPr>
      <t xml:space="preserve">ขนาดความจุ </t>
    </r>
    <r>
      <rPr>
        <sz val="13"/>
        <rFont val="TH SarabunIT๙"/>
        <family val="2"/>
      </rPr>
      <t xml:space="preserve">100 </t>
    </r>
    <r>
      <rPr>
        <sz val="13"/>
        <rFont val="Arial"/>
        <family val="0"/>
        <charset val="222"/>
      </rPr>
      <t xml:space="preserve">ลบ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IT๙"/>
        <family val="2"/>
      </rPr>
      <t xml:space="preserve">.</t>
    </r>
  </si>
  <si>
    <t xml:space="preserve">หมู่บ้านเขาแก้ว </t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IT๙"/>
        <family val="2"/>
      </rPr>
      <t xml:space="preserve">5</t>
    </r>
  </si>
  <si>
    <r>
      <rPr>
        <b val="true"/>
        <sz val="13"/>
        <rFont val="TH SarabunIT๙"/>
        <family val="2"/>
      </rPr>
      <t xml:space="preserve">107  </t>
    </r>
    <r>
      <rPr>
        <b val="true"/>
        <sz val="13"/>
        <rFont val="Arial"/>
        <family val="0"/>
        <charset val="222"/>
      </rPr>
      <t xml:space="preserve">โครงการ</t>
    </r>
  </si>
  <si>
    <r>
      <rPr>
        <b val="true"/>
        <sz val="13"/>
        <rFont val="TH SarabunIT๙"/>
        <family val="2"/>
      </rPr>
      <t xml:space="preserve">1.3  </t>
    </r>
    <r>
      <rPr>
        <b val="true"/>
        <sz val="13"/>
        <rFont val="Arial"/>
        <family val="0"/>
        <charset val="222"/>
      </rPr>
      <t xml:space="preserve">แผนงานการพาณิชย์</t>
    </r>
  </si>
  <si>
    <t xml:space="preserve">ปรับปรุงคุณภาพน้ำ</t>
  </si>
  <si>
    <t xml:space="preserve">จัดซื้อวัสดุปรับสภาพน้ำประปา</t>
  </si>
  <si>
    <r>
      <rPr>
        <sz val="13"/>
        <rFont val="Arial"/>
        <family val="0"/>
        <charset val="222"/>
      </rPr>
      <t xml:space="preserve">ประปาระบบประปาอบต</t>
    </r>
    <r>
      <rPr>
        <sz val="13"/>
        <rFont val="TH SarabunIT๙"/>
        <family val="2"/>
      </rPr>
      <t xml:space="preserve">.</t>
    </r>
  </si>
  <si>
    <t xml:space="preserve">เช่น สารส้ม คลอรีน วัสดุกรอง</t>
  </si>
  <si>
    <t xml:space="preserve">เครื่องกรองน้ำ ฯลฯ</t>
  </si>
  <si>
    <r>
      <rPr>
        <b val="true"/>
        <sz val="13"/>
        <rFont val="TH SarabunIT๙"/>
        <family val="2"/>
      </rPr>
      <t xml:space="preserve">1  </t>
    </r>
    <r>
      <rPr>
        <b val="true"/>
        <sz val="13"/>
        <rFont val="Arial"/>
        <family val="0"/>
        <charset val="222"/>
      </rPr>
      <t xml:space="preserve">โครงการ</t>
    </r>
  </si>
  <si>
    <r>
      <rPr>
        <b val="true"/>
        <sz val="13"/>
        <rFont val="TH SarabunIT๙"/>
        <family val="2"/>
      </rPr>
      <t xml:space="preserve">1.4  </t>
    </r>
    <r>
      <rPr>
        <b val="true"/>
        <sz val="13"/>
        <rFont val="Arial"/>
        <family val="0"/>
        <charset val="222"/>
      </rPr>
      <t xml:space="preserve">แผนงานการเกษตร</t>
    </r>
  </si>
  <si>
    <t xml:space="preserve">ปรับปรุงซ่อมแซมโรงสูบน้ำ</t>
  </si>
  <si>
    <t xml:space="preserve">เพื่อแก้ไขปัญหาน้ำท่วม</t>
  </si>
  <si>
    <r>
      <rPr>
        <sz val="13"/>
        <rFont val="Arial"/>
        <family val="0"/>
        <charset val="222"/>
      </rPr>
      <t xml:space="preserve">ปรับปรุงซ่อมแซมโรงสูบน้ำ จำนวน </t>
    </r>
    <r>
      <rPr>
        <sz val="13"/>
        <rFont val="TH SarabunIT๙"/>
        <family val="2"/>
      </rPr>
      <t xml:space="preserve">2 </t>
    </r>
    <r>
      <rPr>
        <sz val="13"/>
        <rFont val="Arial"/>
        <family val="0"/>
        <charset val="222"/>
      </rPr>
      <t xml:space="preserve">แห่ง</t>
    </r>
  </si>
  <si>
    <t xml:space="preserve">สามารถแก้ไขปัญหา</t>
  </si>
  <si>
    <t xml:space="preserve">สถานีสูบน้ำบ้านนาพ้อ</t>
  </si>
  <si>
    <t xml:space="preserve">โรงสูบน้ำ</t>
  </si>
  <si>
    <t xml:space="preserve">น้ำท่วมโรงสูบน้ำ</t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IT๙"/>
        <family val="2"/>
      </rPr>
      <t xml:space="preserve">4 </t>
    </r>
    <r>
      <rPr>
        <sz val="13"/>
        <rFont val="Arial"/>
        <family val="0"/>
        <charset val="222"/>
      </rPr>
      <t xml:space="preserve">บ้านเขาค้อ หมู่ที่ </t>
    </r>
    <r>
      <rPr>
        <sz val="13"/>
        <rFont val="TH SarabunIT๙"/>
        <family val="2"/>
      </rPr>
      <t xml:space="preserve">7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การพัฒนาคน  ชุมชน และสังคมให้มีความมั่นคงตามหลักปรัชญาของเศรษฐกิจพอเพียง และความมั่นคงปลอดภัยในชีวิตและทรัพย์สิน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ในเขตจังหวัดชุมพร 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การส่งเสริมคุณภาพชีวิต</t>
    </r>
  </si>
  <si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การพัฒนาสังคมและคุณภาพชีวิตที่ดี</t>
    </r>
  </si>
  <si>
    <r>
      <rPr>
        <b val="true"/>
        <sz val="16"/>
        <rFont val="TH SarabunIT๙"/>
        <family val="2"/>
      </rPr>
      <t xml:space="preserve">2.1  </t>
    </r>
    <r>
      <rPr>
        <b val="true"/>
        <sz val="16"/>
        <rFont val="Arial"/>
        <family val="0"/>
        <charset val="222"/>
      </rPr>
      <t xml:space="preserve">แผนงานการศึกษา</t>
    </r>
  </si>
  <si>
    <t xml:space="preserve">โครงการจัดกิจกรรมวันเด็ก</t>
  </si>
  <si>
    <t xml:space="preserve">เพื่อส่งเสริมกิจกรรมการ</t>
  </si>
  <si>
    <t xml:space="preserve">จำนวนผู้เข้าร่วมกิจกรรม</t>
  </si>
  <si>
    <t xml:space="preserve">จำนวนผู้เข้าร่วม</t>
  </si>
  <si>
    <t xml:space="preserve">ทำให้เด็กและเยาวชนมี</t>
  </si>
  <si>
    <r>
      <rPr>
        <sz val="13"/>
        <rFont val="Arial"/>
        <family val="0"/>
        <charset val="222"/>
      </rPr>
      <t xml:space="preserve">สนง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ปลัด</t>
    </r>
  </si>
  <si>
    <t xml:space="preserve">แห่งชาติ</t>
  </si>
  <si>
    <t xml:space="preserve">เรียนรู้แก่เด็กและเยาวชน</t>
  </si>
  <si>
    <r>
      <rPr>
        <sz val="13"/>
        <rFont val="TH SarabunIT๙"/>
        <family val="2"/>
      </rPr>
      <t xml:space="preserve">800 </t>
    </r>
    <r>
      <rPr>
        <sz val="13"/>
        <rFont val="Arial"/>
        <family val="0"/>
        <charset val="222"/>
      </rPr>
      <t xml:space="preserve">คน</t>
    </r>
  </si>
  <si>
    <t xml:space="preserve">กิจกรรม</t>
  </si>
  <si>
    <t xml:space="preserve">กิจกรรมการเรียนรู้เพิ่มขึ้น</t>
  </si>
  <si>
    <t xml:space="preserve">โครงการอาหารกลางวันสำหรับ</t>
  </si>
  <si>
    <t xml:space="preserve">เพื่อส่งเสริมให้เด็กเล็ก</t>
  </si>
  <si>
    <t xml:space="preserve">จัดหาอาหารกลางวันสำหรับ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TH SarabunIT๙"/>
        <family val="2"/>
      </rPr>
      <t xml:space="preserve">2 </t>
    </r>
    <r>
      <rPr>
        <sz val="13"/>
        <rFont val="Arial"/>
        <family val="0"/>
        <charset val="222"/>
      </rPr>
      <t xml:space="preserve">ศูนย์</t>
    </r>
  </si>
  <si>
    <t xml:space="preserve">ทำให้เด็กได้รับโภชนาการ</t>
  </si>
  <si>
    <t xml:space="preserve">ศูนย์พัฒนาเด็กเล็ก</t>
  </si>
  <si>
    <t xml:space="preserve">มีโภชนาการที่ดี</t>
  </si>
  <si>
    <r>
      <rPr>
        <sz val="13"/>
        <rFont val="Arial"/>
        <family val="0"/>
        <charset val="222"/>
      </rPr>
      <t xml:space="preserve">ศูนย์พัฒนาเด็กเล็ก จำนวน </t>
    </r>
    <r>
      <rPr>
        <sz val="13"/>
        <rFont val="TH SarabunIT๙"/>
        <family val="2"/>
      </rPr>
      <t xml:space="preserve">2 </t>
    </r>
    <r>
      <rPr>
        <sz val="13"/>
        <rFont val="Arial"/>
        <family val="0"/>
        <charset val="222"/>
      </rPr>
      <t xml:space="preserve">ศูนย์</t>
    </r>
  </si>
  <si>
    <t xml:space="preserve">ที่ดี</t>
  </si>
  <si>
    <t xml:space="preserve">โรงเรียนในเขตพื้นที่ตำบล</t>
  </si>
  <si>
    <t xml:space="preserve">โรงเรียนบ้านละมุ</t>
  </si>
  <si>
    <t xml:space="preserve">นากระตาม</t>
  </si>
  <si>
    <t xml:space="preserve">โครงการเสริมสร้างพัฒนาการ</t>
  </si>
  <si>
    <t xml:space="preserve">เพื่อเสริมสร้างพัฒนาการ</t>
  </si>
  <si>
    <t xml:space="preserve">เด็กเล็กศูนย์พัฒนาเด็กเล็ก</t>
  </si>
  <si>
    <t xml:space="preserve">เด็กนักเรียนทุกคนได้</t>
  </si>
  <si>
    <t xml:space="preserve">ทอฝันสู่วัยอนุบาล</t>
  </si>
  <si>
    <t xml:space="preserve">ของเด็กปฐมวัยให้พร้อมสู่</t>
  </si>
  <si>
    <t xml:space="preserve">ที่สำเร็จการศึกษาระดับ</t>
  </si>
  <si>
    <r>
      <rPr>
        <sz val="13"/>
        <rFont val="TH SarabunIT๙"/>
        <family val="2"/>
      </rPr>
      <t xml:space="preserve">2 </t>
    </r>
    <r>
      <rPr>
        <sz val="13"/>
        <rFont val="Arial"/>
        <family val="0"/>
        <charset val="222"/>
      </rPr>
      <t xml:space="preserve">ศูนย์</t>
    </r>
  </si>
  <si>
    <t xml:space="preserve">ความภาคภูมิใจและมี</t>
  </si>
  <si>
    <t xml:space="preserve">วัยอนุบาล</t>
  </si>
  <si>
    <t xml:space="preserve">ปฐมวัยเข้าร่วมกิจกรรม</t>
  </si>
  <si>
    <t xml:space="preserve">ความสัมพันธ์อันดีงาม</t>
  </si>
  <si>
    <t xml:space="preserve">โครงการป้องกันเด็กจมน้ำ</t>
  </si>
  <si>
    <t xml:space="preserve">เพื่อความปลอดภัยสำหรับ</t>
  </si>
  <si>
    <t xml:space="preserve">เด็กเล็กของศูนย์พัฒนาเด็กเล็ก</t>
  </si>
  <si>
    <t xml:space="preserve">เด็กเล็กทุกคนในศูนย์</t>
  </si>
  <si>
    <t xml:space="preserve">การป้องกันการจมน้ำในเด็ก</t>
  </si>
  <si>
    <t xml:space="preserve">ทุกคนรู้จักการป้องกันการจมน้ำ</t>
  </si>
  <si>
    <t xml:space="preserve">พัฒนาเด็กเล็กได้เรียนรู้</t>
  </si>
  <si>
    <t xml:space="preserve">ปฐมวัย</t>
  </si>
  <si>
    <t xml:space="preserve">ในเด็กปฐมวัย</t>
  </si>
  <si>
    <t xml:space="preserve">ในการป้องกันการจมน้ำ</t>
  </si>
  <si>
    <t xml:space="preserve">โครงการรณรงค์สวมใส่หมวก</t>
  </si>
  <si>
    <t xml:space="preserve">เพื่อสร้างความรู้ความเข้าใจ</t>
  </si>
  <si>
    <t xml:space="preserve">ผู้ปกครองและเด็กเล็กของ</t>
  </si>
  <si>
    <t xml:space="preserve">ผู้ปกครองและเด็กเล็กทุก</t>
  </si>
  <si>
    <t xml:space="preserve">กันน๊อค</t>
  </si>
  <si>
    <t xml:space="preserve">ให้แก่ผู้ปกครองและเด็กเล็ก</t>
  </si>
  <si>
    <t xml:space="preserve">คนมีความรู้ความเข้าใจ</t>
  </si>
  <si>
    <t xml:space="preserve">ทุกคนในด้านการปฏิบัติ</t>
  </si>
  <si>
    <t xml:space="preserve">ในด้านการปฏิบัติตาม</t>
  </si>
  <si>
    <t xml:space="preserve">ตามระเบียบจราจรในการขับขี่</t>
  </si>
  <si>
    <t xml:space="preserve">ระเบียบจราจรในการ</t>
  </si>
  <si>
    <t xml:space="preserve">และเดินทางไปกลับศนย์พัฒนา</t>
  </si>
  <si>
    <t xml:space="preserve">ขับขี่และเดินทางไปกลับ</t>
  </si>
  <si>
    <t xml:space="preserve">เด็กเล็กอย่างปลอดภัย</t>
  </si>
  <si>
    <t xml:space="preserve">ศูนย์พัฒนาเด็กเล็กอย่าง</t>
  </si>
  <si>
    <t xml:space="preserve">ปลอดภัย</t>
  </si>
  <si>
    <t xml:space="preserve">โครงการธนาคารขยะ</t>
  </si>
  <si>
    <t xml:space="preserve">เพื่อปลูกฝังวินัยให้เด็กรู้จัก</t>
  </si>
  <si>
    <t xml:space="preserve">คัดแยกและจัดการขยะของ</t>
  </si>
  <si>
    <t xml:space="preserve">พัฒนาเด็กเล็กรู้จักคัดแยก</t>
  </si>
  <si>
    <t xml:space="preserve">ตนเอง</t>
  </si>
  <si>
    <t xml:space="preserve">และจัดการขยะของตนเอง</t>
  </si>
  <si>
    <t xml:space="preserve">โครงการปลูกผักสวนครัว</t>
  </si>
  <si>
    <t xml:space="preserve">เพื่อให้เด็กนักเรียนเกิดการ</t>
  </si>
  <si>
    <t xml:space="preserve">เด็กได้ร่วมกิจกรรมและ</t>
  </si>
  <si>
    <t xml:space="preserve">เรียนรู้และได้รับประสบการณ์</t>
  </si>
  <si>
    <t xml:space="preserve">เรียนรู้และได้รับประสบ</t>
  </si>
  <si>
    <t xml:space="preserve">ตรงจากหลักปรัชญาเศรษฐกิจ</t>
  </si>
  <si>
    <t xml:space="preserve">การณ์ตรงจากหลักปรัชญา</t>
  </si>
  <si>
    <t xml:space="preserve">พอเพียง</t>
  </si>
  <si>
    <t xml:space="preserve">เศรษฐกิจพอเพียง</t>
  </si>
  <si>
    <t xml:space="preserve">เงินอุดหนุนสนับสนุนค่าใช้จ่าย</t>
  </si>
  <si>
    <t xml:space="preserve">เพื่อเป็นค่าใช้จ่ายค่าวัสดุ</t>
  </si>
  <si>
    <t xml:space="preserve">วัสดุสื่อการเรียนการสอนของ</t>
  </si>
  <si>
    <t xml:space="preserve">ทำให้เด็กเล็กมีพัฒนาการ</t>
  </si>
  <si>
    <t xml:space="preserve">การบริหารการศึกษาสำหรับ</t>
  </si>
  <si>
    <t xml:space="preserve">การศึกษาให้แก่ศูนย์พัฒนา</t>
  </si>
  <si>
    <t xml:space="preserve">และทักษะความรู้</t>
  </si>
  <si>
    <r>
      <rPr>
        <sz val="13"/>
        <rFont val="Arial"/>
        <family val="0"/>
        <charset val="222"/>
      </rPr>
      <t xml:space="preserve">ศูนย์พัฒนาเด็กเล็ก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ศพด</t>
    </r>
    <r>
      <rPr>
        <sz val="13"/>
        <rFont val="TH SarabunIT๙"/>
        <family val="2"/>
      </rPr>
      <t xml:space="preserve">.)</t>
    </r>
  </si>
  <si>
    <t xml:space="preserve">เด็กเล็ก</t>
  </si>
  <si>
    <t xml:space="preserve">เพิ่มเติม</t>
  </si>
  <si>
    <t xml:space="preserve">เงินอุดหนุนสำหรับสนับสนุน</t>
  </si>
  <si>
    <t xml:space="preserve">เพื่อเป็นค่าใช้จ่ายในการ</t>
  </si>
  <si>
    <r>
      <rPr>
        <sz val="13"/>
        <rFont val="TH SarabunIT๙"/>
        <family val="2"/>
      </rPr>
      <t xml:space="preserve">1.</t>
    </r>
    <r>
      <rPr>
        <sz val="13"/>
        <rFont val="Arial"/>
        <family val="0"/>
        <charset val="222"/>
      </rPr>
      <t xml:space="preserve">ค่าหนังสือเรียน </t>
    </r>
  </si>
  <si>
    <t xml:space="preserve">จำนวนเด็กปฐมวัย</t>
  </si>
  <si>
    <t xml:space="preserve">สามารถจัดการศึกษา</t>
  </si>
  <si>
    <t xml:space="preserve">ค่าใช้จ่ายในการจัดการศึกษา</t>
  </si>
  <si>
    <t xml:space="preserve">จัดการศึกษาของศูนย์พัฒนา</t>
  </si>
  <si>
    <r>
      <rPr>
        <sz val="13"/>
        <rFont val="Arial"/>
        <family val="0"/>
        <charset val="222"/>
      </rPr>
      <t xml:space="preserve">อัตราคนละ </t>
    </r>
    <r>
      <rPr>
        <sz val="13"/>
        <rFont val="TH SarabunIT๙"/>
        <family val="2"/>
      </rPr>
      <t xml:space="preserve">200 </t>
    </r>
    <r>
      <rPr>
        <sz val="13"/>
        <rFont val="Arial"/>
        <family val="0"/>
        <charset val="222"/>
      </rPr>
      <t xml:space="preserve">บาท</t>
    </r>
    <r>
      <rPr>
        <sz val="13"/>
        <rFont val="TH SarabunIT๙"/>
        <family val="2"/>
      </rPr>
      <t xml:space="preserve">/</t>
    </r>
    <r>
      <rPr>
        <sz val="13"/>
        <rFont val="Arial"/>
        <family val="0"/>
        <charset val="222"/>
      </rPr>
      <t xml:space="preserve">ปี</t>
    </r>
  </si>
  <si>
    <t xml:space="preserve">ในศูนย์พัฒนาเด็กเล็ก</t>
  </si>
  <si>
    <t xml:space="preserve">ส่งเสริมการเรียนการสอน</t>
  </si>
  <si>
    <t xml:space="preserve">สำหรับศูนย์พัฒนาเด็กเล็ก</t>
  </si>
  <si>
    <t xml:space="preserve">เด็กเล็กบ้านไทรลอดและ</t>
  </si>
  <si>
    <r>
      <rPr>
        <sz val="13"/>
        <rFont val="TH SarabunIT๙"/>
        <family val="2"/>
      </rPr>
      <t xml:space="preserve">2.</t>
    </r>
    <r>
      <rPr>
        <sz val="13"/>
        <rFont val="Arial"/>
        <family val="0"/>
        <charset val="222"/>
      </rPr>
      <t xml:space="preserve">ค่าอุปกรณ์การเรียน</t>
    </r>
  </si>
  <si>
    <t xml:space="preserve">ที่ได้รับการจัดสรร</t>
  </si>
  <si>
    <t xml:space="preserve">ของเด็กนักเรียนปฐมวัย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ศพด</t>
    </r>
    <r>
      <rPr>
        <sz val="13"/>
        <rFont val="TH SarabunIT๙"/>
        <family val="2"/>
      </rPr>
      <t xml:space="preserve">.)</t>
    </r>
  </si>
  <si>
    <t xml:space="preserve">ศูนย์พัฒนาเด็กเล็กบ้านเขาแก้ว</t>
  </si>
  <si>
    <t xml:space="preserve">มีประสิทธิภาพเพิ่มขึ้น</t>
  </si>
  <si>
    <r>
      <rPr>
        <sz val="13"/>
        <rFont val="TH SarabunIT๙"/>
        <family val="2"/>
      </rPr>
      <t xml:space="preserve">3.</t>
    </r>
    <r>
      <rPr>
        <sz val="13"/>
        <rFont val="Arial"/>
        <family val="0"/>
        <charset val="222"/>
      </rPr>
      <t xml:space="preserve">ค่าเครื่องแบบนักเรียน</t>
    </r>
  </si>
  <si>
    <r>
      <rPr>
        <sz val="13"/>
        <rFont val="Arial"/>
        <family val="0"/>
        <charset val="222"/>
      </rPr>
      <t xml:space="preserve">อัตราคนละ </t>
    </r>
    <r>
      <rPr>
        <sz val="13"/>
        <rFont val="TH SarabunIT๙"/>
        <family val="2"/>
      </rPr>
      <t xml:space="preserve">300 </t>
    </r>
    <r>
      <rPr>
        <sz val="13"/>
        <rFont val="Arial"/>
        <family val="0"/>
        <charset val="222"/>
      </rPr>
      <t xml:space="preserve">บาท</t>
    </r>
    <r>
      <rPr>
        <sz val="13"/>
        <rFont val="TH SarabunIT๙"/>
        <family val="2"/>
      </rPr>
      <t xml:space="preserve">/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TH SarabunIT๙"/>
        <family val="2"/>
      </rPr>
      <t xml:space="preserve">4.</t>
    </r>
    <r>
      <rPr>
        <sz val="13"/>
        <rFont val="Arial"/>
        <family val="0"/>
        <charset val="222"/>
      </rPr>
      <t xml:space="preserve">ค่ากิจกรรมพัฒนาผู้เรียน</t>
    </r>
  </si>
  <si>
    <r>
      <rPr>
        <sz val="13"/>
        <rFont val="Arial"/>
        <family val="0"/>
        <charset val="222"/>
      </rPr>
      <t xml:space="preserve">อัตราคนละ </t>
    </r>
    <r>
      <rPr>
        <sz val="13"/>
        <rFont val="TH SarabunIT๙"/>
        <family val="2"/>
      </rPr>
      <t xml:space="preserve">430 </t>
    </r>
    <r>
      <rPr>
        <sz val="13"/>
        <rFont val="Arial"/>
        <family val="0"/>
        <charset val="222"/>
      </rPr>
      <t xml:space="preserve">บาท</t>
    </r>
    <r>
      <rPr>
        <sz val="13"/>
        <rFont val="TH SarabunIT๙"/>
        <family val="2"/>
      </rPr>
      <t xml:space="preserve">/</t>
    </r>
    <r>
      <rPr>
        <sz val="13"/>
        <rFont val="Arial"/>
        <family val="0"/>
        <charset val="222"/>
      </rPr>
      <t xml:space="preserve">ปี</t>
    </r>
  </si>
  <si>
    <t xml:space="preserve">โครงการอุดหนุนการจ้าง</t>
  </si>
  <si>
    <t xml:space="preserve">เพื่อส่งเสริมการศึกษาเพิ่มเติม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TH SarabunIT๙"/>
        <family val="2"/>
      </rPr>
      <t xml:space="preserve">1 </t>
    </r>
    <r>
      <rPr>
        <sz val="13"/>
        <rFont val="Arial"/>
        <family val="0"/>
        <charset val="222"/>
      </rPr>
      <t xml:space="preserve">คน</t>
    </r>
  </si>
  <si>
    <t xml:space="preserve">ทำให้นักเรียนมีทักษะ</t>
  </si>
  <si>
    <t xml:space="preserve">วิทยากรพิเศษส่งเสริมการ</t>
  </si>
  <si>
    <r>
      <rPr>
        <sz val="13"/>
        <rFont val="Arial"/>
        <family val="0"/>
        <charset val="222"/>
      </rPr>
      <t xml:space="preserve">ระยะเวลา </t>
    </r>
    <r>
      <rPr>
        <sz val="13"/>
        <rFont val="TH SarabunIT๙"/>
        <family val="2"/>
      </rPr>
      <t xml:space="preserve">9 </t>
    </r>
    <r>
      <rPr>
        <sz val="13"/>
        <rFont val="Arial"/>
        <family val="0"/>
        <charset val="222"/>
      </rPr>
      <t xml:space="preserve">เดือน</t>
    </r>
  </si>
  <si>
    <t xml:space="preserve">ความรู้เพิ่มขึ้น</t>
  </si>
  <si>
    <t xml:space="preserve">เรียนรู้คอมพิวเตอร์</t>
  </si>
  <si>
    <t xml:space="preserve">โครงการเสริมสร้างศักยภาพสภา</t>
  </si>
  <si>
    <t xml:space="preserve">เพื่อส่งเสริมศักยภาพสภาเด็ก</t>
  </si>
  <si>
    <t xml:space="preserve">ฝึกอบรมเด็กและเยาวชนในเขต</t>
  </si>
  <si>
    <t xml:space="preserve">จำนวนเด็กและ</t>
  </si>
  <si>
    <t xml:space="preserve">ทำให้องค์กรมีความ</t>
  </si>
  <si>
    <t xml:space="preserve">เด็กและเยาวชนตำบลนากระตาม</t>
  </si>
  <si>
    <t xml:space="preserve">และเยาวชน</t>
  </si>
  <si>
    <t xml:space="preserve">พื้นที่ตำบลนากระตาม</t>
  </si>
  <si>
    <t xml:space="preserve">เยาวชนที่เข้าร่วม</t>
  </si>
  <si>
    <t xml:space="preserve">เข้มแข็งมากขึ้น</t>
  </si>
  <si>
    <r>
      <rPr>
        <b val="true"/>
        <sz val="13"/>
        <rFont val="TH SarabunIT๙"/>
        <family val="2"/>
      </rPr>
      <t xml:space="preserve">12  </t>
    </r>
    <r>
      <rPr>
        <b val="true"/>
        <sz val="13"/>
        <rFont val="Arial"/>
        <family val="0"/>
        <charset val="222"/>
      </rPr>
      <t xml:space="preserve">โครงการ</t>
    </r>
  </si>
  <si>
    <r>
      <rPr>
        <b val="true"/>
        <sz val="16"/>
        <rFont val="TH SarabunIT๙"/>
        <family val="2"/>
      </rPr>
      <t xml:space="preserve">2.2  </t>
    </r>
    <r>
      <rPr>
        <b val="true"/>
        <sz val="16"/>
        <rFont val="Arial"/>
        <family val="0"/>
        <charset val="222"/>
      </rPr>
      <t xml:space="preserve">แผนงานสาธารณสุข</t>
    </r>
  </si>
  <si>
    <t xml:space="preserve">โครงการส่งเสริมสุขภาพ</t>
  </si>
  <si>
    <t xml:space="preserve">เพื่อส่งเสิรมสุขภาพของคน</t>
  </si>
  <si>
    <t xml:space="preserve">จัดกิจกรรมส่งเสริมสุขภภาพให้</t>
  </si>
  <si>
    <t xml:space="preserve">ทำให้คนพิการมีความรู้</t>
  </si>
  <si>
    <t xml:space="preserve">คนพิการ</t>
  </si>
  <si>
    <t xml:space="preserve">พิการทั้งทางกายและจิตใจ</t>
  </si>
  <si>
    <t xml:space="preserve">กับคนพิการ</t>
  </si>
  <si>
    <t xml:space="preserve">ในการดูแลสุขภาพ</t>
  </si>
  <si>
    <t xml:space="preserve">โครงการป้องกันโรคติดต่อและ</t>
  </si>
  <si>
    <t xml:space="preserve">เพื่อป้องกันโรคติดต่อและ</t>
  </si>
  <si>
    <t xml:space="preserve">จัดซื้อวัสดุอุปกรณ์ได้แก่</t>
  </si>
  <si>
    <t xml:space="preserve">อัตราการแพร่</t>
  </si>
  <si>
    <t xml:space="preserve">ทำให้ประชาชนและสัตว์</t>
  </si>
  <si>
    <t xml:space="preserve">โรคระบาดในคนและสัตว์</t>
  </si>
  <si>
    <t xml:space="preserve">ยาพ่น หน้ากาก ฯลฯ</t>
  </si>
  <si>
    <t xml:space="preserve">ระบาดโรคลดลง</t>
  </si>
  <si>
    <t xml:space="preserve">ในพื้นที่ปราศจากโรค</t>
  </si>
  <si>
    <t xml:space="preserve">ติดต่อ</t>
  </si>
  <si>
    <t xml:space="preserve">โครงการสำรวจข้อมูลจำนวน</t>
  </si>
  <si>
    <t xml:space="preserve">เพื่อสำรวจข้อมูลจำนวน</t>
  </si>
  <si>
    <t xml:space="preserve">สุนัขและแมวที่อยู่ในพื้นที่</t>
  </si>
  <si>
    <t xml:space="preserve">จำนวนสัตว์ที่ได้รับ</t>
  </si>
  <si>
    <t xml:space="preserve">สามารถรู้จำนวน</t>
  </si>
  <si>
    <t xml:space="preserve">สัตว์และขึ้นทะเบียนสัตว์</t>
  </si>
  <si>
    <r>
      <rPr>
        <sz val="13"/>
        <rFont val="Arial"/>
        <family val="0"/>
        <charset val="222"/>
      </rPr>
      <t xml:space="preserve">สัตว์ปีละ </t>
    </r>
    <r>
      <rPr>
        <sz val="13"/>
        <rFont val="TH SarabunIT๙"/>
        <family val="2"/>
      </rPr>
      <t xml:space="preserve">2 </t>
    </r>
    <r>
      <rPr>
        <sz val="13"/>
        <rFont val="Arial"/>
        <family val="0"/>
        <charset val="222"/>
      </rPr>
      <t xml:space="preserve">ครั้ง และขึ้น</t>
    </r>
  </si>
  <si>
    <t xml:space="preserve">การสำรวจ</t>
  </si>
  <si>
    <r>
      <rPr>
        <sz val="13"/>
        <rFont val="Arial"/>
        <family val="0"/>
        <charset val="222"/>
      </rPr>
      <t xml:space="preserve">ประชากรสุนัข</t>
    </r>
    <r>
      <rPr>
        <sz val="13"/>
        <rFont val="TH SarabunIT๙"/>
        <family val="2"/>
      </rPr>
      <t xml:space="preserve">/</t>
    </r>
    <r>
      <rPr>
        <sz val="13"/>
        <rFont val="Arial"/>
        <family val="0"/>
        <charset val="222"/>
      </rPr>
      <t xml:space="preserve">แมว ทั้งที่</t>
    </r>
  </si>
  <si>
    <t xml:space="preserve">ตามโครงการสัตว์ปลอดโรค</t>
  </si>
  <si>
    <t xml:space="preserve">ทะเบียนสัตว์</t>
  </si>
  <si>
    <t xml:space="preserve">มีเจ้าของและไม่มีเจ้าของ</t>
  </si>
  <si>
    <t xml:space="preserve">คนปลอดภัยจากโรคพิษสุนัขบ้าฯ</t>
  </si>
  <si>
    <t xml:space="preserve">โครงการสัตว์ปลอดโรคคนปลอด</t>
  </si>
  <si>
    <t xml:space="preserve">เพื่อป้องกันและควบคุม</t>
  </si>
  <si>
    <t xml:space="preserve">ฉีดวัคซีนป้องกันและควบคุม</t>
  </si>
  <si>
    <t xml:space="preserve">สามารถควบคุม</t>
  </si>
  <si>
    <t xml:space="preserve">ภัยจากโรคพิษสุนัขบ้าฯ</t>
  </si>
  <si>
    <t xml:space="preserve">โรคพิษสุนัขบ้าให้กับ</t>
  </si>
  <si>
    <t xml:space="preserve">โรคพิษสุนัขบ้าสุนัขและแมว</t>
  </si>
  <si>
    <t xml:space="preserve">วัคซีนพิษสุนัขบ้า</t>
  </si>
  <si>
    <t xml:space="preserve">การแพร่ระบาดของโรค</t>
  </si>
  <si>
    <t xml:space="preserve">ตามพระปณิศาสตราจารย์</t>
  </si>
  <si>
    <t xml:space="preserve">สุนัขและแมว</t>
  </si>
  <si>
    <t xml:space="preserve">ที่อยู่ในพื้นที่ตำบลนากระตาม</t>
  </si>
  <si>
    <t xml:space="preserve">พิษสุนัขบ้าได้</t>
  </si>
  <si>
    <r>
      <rPr>
        <sz val="13"/>
        <rFont val="Arial"/>
        <family val="0"/>
        <charset val="222"/>
      </rPr>
      <t xml:space="preserve">ดร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สมเด็จพระเจ้าลูกเธอเจ้าฟ้า</t>
    </r>
  </si>
  <si>
    <t xml:space="preserve">จุฬาภรณวลัยลักษณ์ </t>
  </si>
  <si>
    <t xml:space="preserve">อัครราชกุมารี</t>
  </si>
  <si>
    <t xml:space="preserve">โครงการอุดหนุนสำหรับการ</t>
  </si>
  <si>
    <t xml:space="preserve">เพื่อตอบสนองการดำเนิน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TH SarabunIT๙"/>
        <family val="2"/>
      </rPr>
      <t xml:space="preserve">11 </t>
    </r>
    <r>
      <rPr>
        <sz val="13"/>
        <rFont val="Arial"/>
        <family val="0"/>
        <charset val="222"/>
      </rPr>
      <t xml:space="preserve">หมู่บ้าน</t>
    </r>
  </si>
  <si>
    <t xml:space="preserve">สุขภาพประชาชน</t>
  </si>
  <si>
    <t xml:space="preserve">ประชาชนมีสุขภาพดีขึ้น</t>
  </si>
  <si>
    <t xml:space="preserve">ดำเนินงานตามแนวทาง</t>
  </si>
  <si>
    <t xml:space="preserve">งานตามแนวทางโครงการ</t>
  </si>
  <si>
    <t xml:space="preserve">ดีขึ้น</t>
  </si>
  <si>
    <t xml:space="preserve">โครงการพระราชดำริด้าน</t>
  </si>
  <si>
    <t xml:space="preserve">พระราชดำริด้านสาธารณสุข</t>
  </si>
  <si>
    <t xml:space="preserve">สาธารณสุข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IT๙"/>
        <family val="2"/>
      </rPr>
      <t xml:space="preserve">: </t>
    </r>
    <r>
      <rPr>
        <sz val="13"/>
        <rFont val="Arial"/>
        <family val="0"/>
        <charset val="222"/>
      </rPr>
      <t xml:space="preserve">จำนวน </t>
    </r>
    <r>
      <rPr>
        <sz val="13"/>
        <rFont val="TH SarabunIT๙"/>
        <family val="2"/>
      </rPr>
      <t xml:space="preserve">11 </t>
    </r>
    <r>
      <rPr>
        <sz val="13"/>
        <rFont val="Arial"/>
        <family val="0"/>
        <charset val="222"/>
      </rPr>
      <t xml:space="preserve">หมู่</t>
    </r>
  </si>
  <si>
    <r>
      <rPr>
        <sz val="13"/>
        <rFont val="Arial"/>
        <family val="0"/>
        <charset val="222"/>
      </rPr>
      <t xml:space="preserve">หมู่ละ </t>
    </r>
    <r>
      <rPr>
        <sz val="13"/>
        <rFont val="TH SarabunIT๙"/>
        <family val="2"/>
      </rPr>
      <t xml:space="preserve">20,000 </t>
    </r>
    <r>
      <rPr>
        <sz val="13"/>
        <rFont val="Arial"/>
        <family val="0"/>
        <charset val="222"/>
      </rPr>
      <t xml:space="preserve">บาท</t>
    </r>
    <r>
      <rPr>
        <sz val="13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โครงการ</t>
    </r>
  </si>
  <si>
    <r>
      <rPr>
        <b val="true"/>
        <sz val="16"/>
        <color rgb="FF000000"/>
        <rFont val="TH SarabunIT๙"/>
        <family val="2"/>
      </rPr>
      <t xml:space="preserve">2.3  </t>
    </r>
    <r>
      <rPr>
        <b val="true"/>
        <sz val="16"/>
        <color rgb="FF000000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ผลผลิตของโครงการ</t>
    </r>
    <r>
      <rPr>
        <b val="true"/>
        <sz val="13"/>
        <color rgb="FF000000"/>
        <rFont val="TH SarabunIT๙"/>
        <family val="2"/>
      </rPr>
      <t xml:space="preserve">)</t>
    </r>
  </si>
  <si>
    <t xml:space="preserve">โครงการจัดงานวันกตัญญู</t>
  </si>
  <si>
    <t xml:space="preserve">เพื่ออนุรักษ์ประเพณี</t>
  </si>
  <si>
    <t xml:space="preserve">ผู้สูงอายุเข้าร่วมไม่น้อยกว่า </t>
  </si>
  <si>
    <t xml:space="preserve">ทำให้ประชาชนได้สืบทอด</t>
  </si>
  <si>
    <r>
      <rPr>
        <sz val="13"/>
        <color rgb="FF000000"/>
        <rFont val="Arial"/>
        <family val="0"/>
        <charset val="222"/>
      </rPr>
      <t xml:space="preserve">สนง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ปลัด</t>
    </r>
  </si>
  <si>
    <t xml:space="preserve">วัฒนธรรมท้องถิ่นที่ดีงาม</t>
  </si>
  <si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Arial"/>
        <family val="0"/>
        <charset val="222"/>
      </rPr>
      <t xml:space="preserve">คน  และบุคคลในครอบครัว</t>
    </r>
  </si>
  <si>
    <t xml:space="preserve">ประเพณีที่ดีงามของ</t>
  </si>
  <si>
    <r>
      <rPr>
        <sz val="13"/>
        <color rgb="FF000000"/>
        <rFont val="Arial"/>
        <family val="0"/>
        <charset val="222"/>
      </rPr>
      <t xml:space="preserve">ประมาณ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Arial"/>
        <family val="0"/>
        <charset val="222"/>
      </rPr>
      <t xml:space="preserve">คน</t>
    </r>
  </si>
  <si>
    <t xml:space="preserve">ท้องถิ่น</t>
  </si>
  <si>
    <t xml:space="preserve">โครงการจัดงานประเพณี</t>
  </si>
  <si>
    <t xml:space="preserve">จัดขบวนถวายเทียน </t>
  </si>
  <si>
    <t xml:space="preserve">แห่เทียนเข้าพรรษา</t>
  </si>
  <si>
    <r>
      <rPr>
        <sz val="13"/>
        <color rgb="FF000000"/>
        <rFont val="Arial"/>
        <family val="0"/>
        <charset val="222"/>
      </rPr>
      <t xml:space="preserve">จำนวน </t>
    </r>
    <r>
      <rPr>
        <sz val="13"/>
        <color rgb="FF000000"/>
        <rFont val="TH SarabunIT๙"/>
        <family val="2"/>
      </rPr>
      <t xml:space="preserve">9 </t>
    </r>
    <r>
      <rPr>
        <sz val="13"/>
        <color rgb="FF000000"/>
        <rFont val="Arial"/>
        <family val="0"/>
        <charset val="222"/>
      </rPr>
      <t xml:space="preserve">วัด</t>
    </r>
  </si>
  <si>
    <t xml:space="preserve">โครงการเปลี่ยนผ้าครอง</t>
  </si>
  <si>
    <t xml:space="preserve">ผู้เข้าร่วมกิจกรรมประมาณ </t>
  </si>
  <si>
    <t xml:space="preserve">หลวงพ่อจินดาวัดเขาแก้ว</t>
  </si>
  <si>
    <r>
      <rPr>
        <sz val="13"/>
        <rFont val="TH SarabunIT๙"/>
        <family val="2"/>
      </rPr>
      <t xml:space="preserve">100 </t>
    </r>
    <r>
      <rPr>
        <sz val="13"/>
        <rFont val="Arial"/>
        <family val="0"/>
        <charset val="222"/>
      </rPr>
      <t xml:space="preserve">คน</t>
    </r>
  </si>
  <si>
    <t xml:space="preserve">ลอยกระทง</t>
  </si>
  <si>
    <r>
      <rPr>
        <sz val="13"/>
        <color rgb="FF000000"/>
        <rFont val="TH SarabunIT๙"/>
        <family val="2"/>
      </rPr>
      <t xml:space="preserve">100  </t>
    </r>
    <r>
      <rPr>
        <sz val="13"/>
        <color rgb="FF000000"/>
        <rFont val="Arial"/>
        <family val="0"/>
        <charset val="222"/>
      </rPr>
      <t xml:space="preserve">คน</t>
    </r>
  </si>
  <si>
    <t xml:space="preserve">โครงการจัดงานเฉลิมพระเกียรติ</t>
  </si>
  <si>
    <t xml:space="preserve">เพื่อเฉลิมพระเกียรติ ถวายเป็น</t>
  </si>
  <si>
    <t xml:space="preserve">ประชาชนเข้าร่วมไม่น้อยกว่า</t>
  </si>
  <si>
    <t xml:space="preserve">ทำให้พสกนิกรทุกหมู่เหล่า</t>
  </si>
  <si>
    <t xml:space="preserve">เนื่องในโอกาสมหามงคลเฉลิม</t>
  </si>
  <si>
    <t xml:space="preserve">พระราชกุศล ถวายพระพรชัย</t>
  </si>
  <si>
    <r>
      <rPr>
        <sz val="13"/>
        <rFont val="TH SarabunIT๙"/>
        <family val="2"/>
      </rPr>
      <t xml:space="preserve">200  </t>
    </r>
    <r>
      <rPr>
        <sz val="13"/>
        <rFont val="Arial"/>
        <family val="0"/>
        <charset val="222"/>
      </rPr>
      <t xml:space="preserve">คน</t>
    </r>
  </si>
  <si>
    <t xml:space="preserve">ได้มีโอกาสแสดงความ</t>
  </si>
  <si>
    <r>
      <rPr>
        <sz val="13"/>
        <rFont val="Arial"/>
        <family val="0"/>
        <charset val="222"/>
      </rPr>
      <t xml:space="preserve">พระชนมพรรษา </t>
    </r>
    <r>
      <rPr>
        <sz val="13"/>
        <rFont val="TH SarabunIT๙"/>
        <family val="2"/>
      </rPr>
      <t xml:space="preserve">"28 </t>
    </r>
    <r>
      <rPr>
        <sz val="13"/>
        <rFont val="Arial"/>
        <family val="0"/>
        <charset val="222"/>
      </rPr>
      <t xml:space="preserve">กรกฎาคม</t>
    </r>
    <r>
      <rPr>
        <sz val="13"/>
        <rFont val="TH SarabunIT๙"/>
        <family val="2"/>
      </rPr>
      <t xml:space="preserve">"</t>
    </r>
  </si>
  <si>
    <t xml:space="preserve">มงคล และถวายเป็นราชสักการะ</t>
  </si>
  <si>
    <t xml:space="preserve">จงรักภักดีถวายเป็น</t>
  </si>
  <si>
    <t xml:space="preserve">แด่สมเด็จพระเจ้าอยู่หัวฯ</t>
  </si>
  <si>
    <t xml:space="preserve">ราชสักการะแด่สมเด็จ</t>
  </si>
  <si>
    <t xml:space="preserve">พระเจ้าอยู่หัวฯ</t>
  </si>
  <si>
    <t xml:space="preserve">เนื่องในโอกาสวันเฉลิมพระชนม</t>
  </si>
  <si>
    <t xml:space="preserve">พรรษาสมเด็จพระนางเจ้าฯ</t>
  </si>
  <si>
    <r>
      <rPr>
        <sz val="13"/>
        <rFont val="Arial"/>
        <family val="0"/>
        <charset val="222"/>
      </rPr>
      <t xml:space="preserve">พระบรมราชินี </t>
    </r>
    <r>
      <rPr>
        <sz val="13"/>
        <rFont val="TH SarabunIT๙"/>
        <family val="2"/>
      </rPr>
      <t xml:space="preserve">"3 </t>
    </r>
    <r>
      <rPr>
        <sz val="13"/>
        <rFont val="Arial"/>
        <family val="0"/>
        <charset val="222"/>
      </rPr>
      <t xml:space="preserve">มิถุนายน</t>
    </r>
    <r>
      <rPr>
        <sz val="13"/>
        <rFont val="TH SarabunIT๙"/>
        <family val="2"/>
      </rPr>
      <t xml:space="preserve">"</t>
    </r>
  </si>
  <si>
    <t xml:space="preserve">แด่สมเด็จพระนางเจ้าฯ</t>
  </si>
  <si>
    <t xml:space="preserve">พระนางเจ้าฯ</t>
  </si>
  <si>
    <t xml:space="preserve">โครงการอบรมคุณธรรม</t>
  </si>
  <si>
    <t xml:space="preserve">เพื่อสร้างเสริมคุณธรรม</t>
  </si>
  <si>
    <t xml:space="preserve">นักเรียนในเขตตำบลนากระตาม</t>
  </si>
  <si>
    <t xml:space="preserve">ทำให้นักเรียนมีคุณธรรม</t>
  </si>
  <si>
    <t xml:space="preserve">จริยธรรมนักเรียน</t>
  </si>
  <si>
    <r>
      <rPr>
        <sz val="13"/>
        <color rgb="FF000000"/>
        <rFont val="Arial"/>
        <family val="0"/>
        <charset val="222"/>
      </rPr>
      <t xml:space="preserve">จำนวน </t>
    </r>
    <r>
      <rPr>
        <sz val="13"/>
        <color rgb="FF000000"/>
        <rFont val="TH SarabunIT๙"/>
        <family val="2"/>
      </rPr>
      <t xml:space="preserve">40 </t>
    </r>
    <r>
      <rPr>
        <sz val="13"/>
        <color rgb="FF000000"/>
        <rFont val="Arial"/>
        <family val="0"/>
        <charset val="222"/>
      </rPr>
      <t xml:space="preserve">คน ครูและเจ้าหน้าที่</t>
    </r>
  </si>
  <si>
    <t xml:space="preserve">และจริยธรรมในการ</t>
  </si>
  <si>
    <r>
      <rPr>
        <sz val="13"/>
        <color rgb="FF000000"/>
        <rFont val="Arial"/>
        <family val="0"/>
        <charset val="222"/>
      </rPr>
      <t xml:space="preserve">จำนวน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Arial"/>
        <family val="0"/>
        <charset val="222"/>
      </rPr>
      <t xml:space="preserve">คน</t>
    </r>
  </si>
  <si>
    <t xml:space="preserve">ใช้ชีวิตประจำวัน</t>
  </si>
  <si>
    <t xml:space="preserve">โครงการจัดการแข่งขันกีฬา</t>
  </si>
  <si>
    <t xml:space="preserve">เพื่อส่งเสริมการออกกำลังกาย</t>
  </si>
  <si>
    <t xml:space="preserve">จัดการแข่งขันกีฬานากระตามคัพ</t>
  </si>
  <si>
    <t xml:space="preserve">ทำให้ประชาชนมีสุขภาพ</t>
  </si>
  <si>
    <t xml:space="preserve">นากระตามคัพ</t>
  </si>
  <si>
    <t xml:space="preserve">ของประชาชนและรณรงค์</t>
  </si>
  <si>
    <r>
      <rPr>
        <sz val="13"/>
        <color rgb="FF000000"/>
        <rFont val="Arial"/>
        <family val="0"/>
        <charset val="222"/>
      </rPr>
      <t xml:space="preserve">ปีละ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ครั้ง </t>
    </r>
  </si>
  <si>
    <t xml:space="preserve">พลานามัยที่แข็งแรง</t>
  </si>
  <si>
    <t xml:space="preserve">ต่อต้านยาเสพติด</t>
  </si>
  <si>
    <t xml:space="preserve">ห่างไกลยาเสพติด</t>
  </si>
  <si>
    <t xml:space="preserve">โครงการส่งนักกีฬาเข้าร่วมการ</t>
  </si>
  <si>
    <t xml:space="preserve">ส่งนักกีฬาเข้าร่วมการแข่งขัน</t>
  </si>
  <si>
    <t xml:space="preserve">จำนวนครั้งที่เข้าร่วม</t>
  </si>
  <si>
    <t xml:space="preserve">แข่งขันกีฬา</t>
  </si>
  <si>
    <t xml:space="preserve">อุดหนุนอำเภอท่าแซะ</t>
  </si>
  <si>
    <t xml:space="preserve">เพื่อส่งเสริมงานรัฐพิธี</t>
  </si>
  <si>
    <t xml:space="preserve">สนับสนุนค่าใช้จ่ายในการ</t>
  </si>
  <si>
    <t xml:space="preserve">ทำให้ประชาชนสำนึกใน</t>
  </si>
  <si>
    <t xml:space="preserve">จัดงานเฉลิมพระเกียรติวันคล้าย</t>
  </si>
  <si>
    <t xml:space="preserve">พระมหากรุณาธิคุณของ</t>
  </si>
  <si>
    <t xml:space="preserve">วันคล้ายวันพระบรมราชสมภพ </t>
  </si>
  <si>
    <t xml:space="preserve">วันพระบรมราชสมภพพระบาท</t>
  </si>
  <si>
    <t xml:space="preserve">พระบาทสมเด็จพระปร</t>
  </si>
  <si>
    <t xml:space="preserve">พระบาทสมเด็จพระปรมินทร</t>
  </si>
  <si>
    <t xml:space="preserve">สมเด็จพระปรมินทร์มหาภูมิพลฯ</t>
  </si>
  <si>
    <t xml:space="preserve">มินทรมหาภูมิพลฯ</t>
  </si>
  <si>
    <r>
      <rPr>
        <sz val="13"/>
        <rFont val="Arial"/>
        <family val="0"/>
        <charset val="222"/>
      </rPr>
      <t xml:space="preserve">มหาภูมิพลอดุลยเดช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ร</t>
    </r>
    <r>
      <rPr>
        <sz val="13"/>
        <rFont val="TH SarabunIT๙"/>
        <family val="2"/>
      </rPr>
      <t xml:space="preserve">.9),</t>
    </r>
  </si>
  <si>
    <t xml:space="preserve">วันชาติ และวันพ่อแห่งชาติ</t>
  </si>
  <si>
    <t xml:space="preserve">จัดงานเฉลิมพระเกียรติวันเฉลิม</t>
  </si>
  <si>
    <t xml:space="preserve">วันเฉลิมพระชนมพรรษาสมเด็จ</t>
  </si>
  <si>
    <t xml:space="preserve">พระชนมพรรษาสมเด็จพระบรม</t>
  </si>
  <si>
    <t xml:space="preserve">จงรักภักดีถวายเป็นราช</t>
  </si>
  <si>
    <t xml:space="preserve">พระบรมราชชนนี พันปีหลวง</t>
  </si>
  <si>
    <t xml:space="preserve">ราชชนนี พันปีหลวง</t>
  </si>
  <si>
    <t xml:space="preserve">สักการะแด่สมเด็จพระ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วันแม่แห่งชาติ</t>
    </r>
    <r>
      <rPr>
        <sz val="13"/>
        <rFont val="TH SarabunIT๙"/>
        <family val="2"/>
      </rPr>
      <t xml:space="preserve">)</t>
    </r>
  </si>
  <si>
    <t xml:space="preserve">บรมราชชนนี พันปีหลวง</t>
  </si>
  <si>
    <t xml:space="preserve">โครงการอุดหนุนอำเภอท่าแซะ</t>
  </si>
  <si>
    <t xml:space="preserve">ทำให้ข้าราชการได้แสดง</t>
  </si>
  <si>
    <t xml:space="preserve">จัดงานวันปิยะมหาราช</t>
  </si>
  <si>
    <t xml:space="preserve">จัดงานวันปิยมหาราช</t>
  </si>
  <si>
    <t xml:space="preserve">ความจงรักภักดีต่อสถาบัน</t>
  </si>
  <si>
    <t xml:space="preserve">มากขึ้น</t>
  </si>
  <si>
    <t xml:space="preserve">สนับสนุนค่าใช้จ่ายในการจัดงาน</t>
  </si>
  <si>
    <t xml:space="preserve">เฉลิมพระเกียรติเนื่องในโอกาส</t>
  </si>
  <si>
    <t xml:space="preserve">มหามงคลเฉลิมชนมพรรษา</t>
  </si>
  <si>
    <r>
      <rPr>
        <sz val="13"/>
        <rFont val="TH SarabunIT๙"/>
        <family val="2"/>
      </rPr>
      <t xml:space="preserve">28 </t>
    </r>
    <r>
      <rPr>
        <sz val="13"/>
        <rFont val="Arial"/>
        <family val="0"/>
        <charset val="222"/>
      </rPr>
      <t xml:space="preserve">กรกฎาคม</t>
    </r>
  </si>
  <si>
    <t xml:space="preserve">พรเจ้าอยู่หัวฯ</t>
  </si>
  <si>
    <t xml:space="preserve">โครงการจัดงานวันคล้ายวัน</t>
  </si>
  <si>
    <t xml:space="preserve">สวรรคตของพระบาทสมเด็จ</t>
  </si>
  <si>
    <r>
      <rPr>
        <sz val="13"/>
        <rFont val="Arial"/>
        <family val="0"/>
        <charset val="222"/>
      </rPr>
      <t xml:space="preserve">ในหลวง รัชกาลที่ </t>
    </r>
    <r>
      <rPr>
        <sz val="13"/>
        <rFont val="TH SarabunIT๙"/>
        <family val="2"/>
      </rPr>
      <t xml:space="preserve">9</t>
    </r>
  </si>
  <si>
    <t xml:space="preserve">พระบรมชนกาธิเบศ มหาภูมิ</t>
  </si>
  <si>
    <t xml:space="preserve">พลอดุลยเดชมหาราช บรมนาถ</t>
  </si>
  <si>
    <r>
      <rPr>
        <sz val="13"/>
        <rFont val="Arial"/>
        <family val="0"/>
        <charset val="222"/>
      </rPr>
      <t xml:space="preserve">บพิตร </t>
    </r>
    <r>
      <rPr>
        <sz val="13"/>
        <rFont val="TH SarabunIT๙"/>
        <family val="2"/>
      </rPr>
      <t xml:space="preserve">13 </t>
    </r>
    <r>
      <rPr>
        <sz val="13"/>
        <rFont val="Arial"/>
        <family val="0"/>
        <charset val="222"/>
      </rPr>
      <t xml:space="preserve">ตุลาคม</t>
    </r>
  </si>
  <si>
    <t xml:space="preserve">เนื่องในโอกาสวันเฉลิมพรรษา</t>
  </si>
  <si>
    <t xml:space="preserve">วันเฉลิมชนมพรรษา</t>
  </si>
  <si>
    <t xml:space="preserve">สมเด็จพระนางเจ้าฯ</t>
  </si>
  <si>
    <r>
      <rPr>
        <sz val="13"/>
        <rFont val="TH SarabunIT๙"/>
        <family val="2"/>
      </rPr>
      <t xml:space="preserve">3 </t>
    </r>
    <r>
      <rPr>
        <sz val="13"/>
        <rFont val="Arial"/>
        <family val="0"/>
        <charset val="222"/>
      </rPr>
      <t xml:space="preserve">มิถุนายน</t>
    </r>
  </si>
  <si>
    <r>
      <rPr>
        <sz val="13"/>
        <rFont val="Arial"/>
        <family val="0"/>
        <charset val="222"/>
      </rPr>
      <t xml:space="preserve">พระบรมราชินี </t>
    </r>
    <r>
      <rPr>
        <sz val="13"/>
        <rFont val="TH SarabunIT๙"/>
        <family val="2"/>
      </rPr>
      <t xml:space="preserve">" 3 </t>
    </r>
    <r>
      <rPr>
        <sz val="13"/>
        <rFont val="Arial"/>
        <family val="0"/>
        <charset val="222"/>
      </rPr>
      <t xml:space="preserve">มิถุนายน</t>
    </r>
    <r>
      <rPr>
        <sz val="13"/>
        <rFont val="TH SarabunIT๙"/>
        <family val="2"/>
      </rPr>
      <t xml:space="preserve">"</t>
    </r>
  </si>
  <si>
    <t xml:space="preserve">โครงการจัดงานวันพระบาท</t>
  </si>
  <si>
    <t xml:space="preserve">สมเด็จพระพุทธยอดฟ้าจุฬาโลก</t>
  </si>
  <si>
    <t xml:space="preserve">จงรักภักดีต่อสถาบันชาติ</t>
  </si>
  <si>
    <t xml:space="preserve">มหาราชและวันที่ระลึกมหาจักรี</t>
  </si>
  <si>
    <t xml:space="preserve">ศาสนา และพระมหา</t>
  </si>
  <si>
    <r>
      <rPr>
        <sz val="13"/>
        <rFont val="Arial"/>
        <family val="0"/>
        <charset val="222"/>
      </rPr>
      <t xml:space="preserve">บรมราชวงศ์ </t>
    </r>
    <r>
      <rPr>
        <sz val="13"/>
        <rFont val="TH SarabunIT๙"/>
        <family val="2"/>
      </rPr>
      <t xml:space="preserve">6 </t>
    </r>
    <r>
      <rPr>
        <sz val="13"/>
        <rFont val="Arial"/>
        <family val="0"/>
        <charset val="222"/>
      </rPr>
      <t xml:space="preserve">เมษายน</t>
    </r>
  </si>
  <si>
    <t xml:space="preserve">กษัตริย์</t>
  </si>
  <si>
    <r>
      <rPr>
        <b val="true"/>
        <sz val="14"/>
        <rFont val="TH SarabunIT๙"/>
        <family val="2"/>
      </rPr>
      <t xml:space="preserve">16  </t>
    </r>
    <r>
      <rPr>
        <b val="true"/>
        <sz val="14"/>
        <rFont val="Arial"/>
        <family val="0"/>
        <charset val="222"/>
      </rPr>
      <t xml:space="preserve">โครงการ</t>
    </r>
  </si>
  <si>
    <r>
      <rPr>
        <b val="true"/>
        <sz val="16"/>
        <rFont val="TH SarabunIT๙"/>
        <family val="2"/>
      </rPr>
      <t xml:space="preserve">2.4  </t>
    </r>
    <r>
      <rPr>
        <b val="true"/>
        <sz val="16"/>
        <rFont val="Arial"/>
        <family val="0"/>
        <charset val="222"/>
      </rPr>
      <t xml:space="preserve">แผนงานสังคมสงเคราะห์</t>
    </r>
  </si>
  <si>
    <t xml:space="preserve">โครงการช่วยเหลือเครื่องยังชีพ</t>
  </si>
  <si>
    <t xml:space="preserve">เพี่อให้ผู้ด้อยโอกาส ผู้ยากไร้</t>
  </si>
  <si>
    <t xml:space="preserve">ประชาชนในเชตตำบลนากระตาม</t>
  </si>
  <si>
    <t xml:space="preserve">จำนวนผู้ที่ได้รับ</t>
  </si>
  <si>
    <t xml:space="preserve">ทำให้ผู้ด้อยโอกาส</t>
  </si>
  <si>
    <t xml:space="preserve">ผู้ด้อยโอกาส ผู้ยากไร้</t>
  </si>
  <si>
    <t xml:space="preserve">ผู้ประสบภัย มีคุณภาพชีวิต</t>
  </si>
  <si>
    <t xml:space="preserve">การช่วยเหลือ</t>
  </si>
  <si>
    <t xml:space="preserve">ผู้ยากไร้สามารถดำรง</t>
  </si>
  <si>
    <t xml:space="preserve">ผู้ประสบภัย</t>
  </si>
  <si>
    <t xml:space="preserve">ที่ดีขึ้น</t>
  </si>
  <si>
    <t xml:space="preserve">ชีพได้ดียิ่งขึ้น</t>
  </si>
  <si>
    <r>
      <rPr>
        <b val="true"/>
        <sz val="16"/>
        <rFont val="TH SarabunIT๙"/>
        <family val="2"/>
      </rPr>
      <t xml:space="preserve">2.5  </t>
    </r>
    <r>
      <rPr>
        <b val="true"/>
        <sz val="16"/>
        <rFont val="Arial"/>
        <family val="0"/>
        <charset val="222"/>
      </rPr>
      <t xml:space="preserve">แผนงานการรักษาความสงบภายใน</t>
    </r>
  </si>
  <si>
    <t xml:space="preserve">โครงการฝึกทบทวนอาสาสมัคร</t>
  </si>
  <si>
    <t xml:space="preserve">เพื่อเตรียมความพร้อมในการ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TH SarabunIT๙"/>
        <family val="2"/>
      </rPr>
      <t xml:space="preserve">1 </t>
    </r>
    <r>
      <rPr>
        <sz val="13"/>
        <rFont val="Arial"/>
        <family val="0"/>
        <charset val="222"/>
      </rPr>
      <t xml:space="preserve">ครั้ง</t>
    </r>
    <r>
      <rPr>
        <sz val="13"/>
        <rFont val="TH SarabunIT๙"/>
        <family val="2"/>
      </rPr>
      <t xml:space="preserve">/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rial"/>
        <family val="0"/>
        <charset val="222"/>
      </rPr>
      <t xml:space="preserve">จำนวน อปพร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ที่</t>
    </r>
  </si>
  <si>
    <r>
      <rPr>
        <sz val="13"/>
        <rFont val="Arial"/>
        <family val="0"/>
        <charset val="222"/>
      </rPr>
      <t xml:space="preserve">ทำให้ อปพร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  <charset val="222"/>
      </rPr>
      <t xml:space="preserve">มีความ</t>
    </r>
  </si>
  <si>
    <r>
      <rPr>
        <sz val="13"/>
        <rFont val="Arial"/>
        <family val="0"/>
        <charset val="222"/>
      </rPr>
      <t xml:space="preserve">ป้องกันภัยฝ่ายพลเรือน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อปพร</t>
    </r>
    <r>
      <rPr>
        <sz val="13"/>
        <rFont val="TH SarabunIT๙"/>
        <family val="2"/>
      </rPr>
      <t xml:space="preserve">.) </t>
    </r>
  </si>
  <si>
    <r>
      <rPr>
        <sz val="13"/>
        <rFont val="Arial"/>
        <family val="0"/>
        <charset val="222"/>
      </rPr>
      <t xml:space="preserve">ปฏิบัติหน้าที่ของ อปพร</t>
    </r>
    <r>
      <rPr>
        <sz val="13"/>
        <rFont val="TH SarabunIT๙"/>
        <family val="2"/>
      </rPr>
      <t xml:space="preserve">.</t>
    </r>
  </si>
  <si>
    <t xml:space="preserve">เข้ารับการอบรม</t>
  </si>
  <si>
    <t xml:space="preserve">พร้อมในการปฏิบัติงาน</t>
  </si>
  <si>
    <t xml:space="preserve">เพิ่มขึ้น</t>
  </si>
  <si>
    <t xml:space="preserve">โครงการตั้งจุดบริการประชาชน</t>
  </si>
  <si>
    <t xml:space="preserve">เพื่อป้องกันและลดอุบัติเหตุ</t>
  </si>
  <si>
    <t xml:space="preserve">จุดบริการช่วงเทศกาลปีใหม่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TH SarabunIT๙"/>
        <family val="2"/>
      </rPr>
      <t xml:space="preserve">2 </t>
    </r>
    <r>
      <rPr>
        <sz val="13"/>
        <rFont val="Arial"/>
        <family val="0"/>
        <charset val="222"/>
      </rPr>
      <t xml:space="preserve">ครั้ง</t>
    </r>
  </si>
  <si>
    <t xml:space="preserve">ทำให้การช่วยเหลือ</t>
  </si>
  <si>
    <t xml:space="preserve">ช่วงเทศกาลสำคัญ</t>
  </si>
  <si>
    <t xml:space="preserve">ทางถนนในช่วงเทศกาล</t>
  </si>
  <si>
    <t xml:space="preserve">และเทศกาลสงกรานต์</t>
  </si>
  <si>
    <t xml:space="preserve">ประชาชนได้ทันท่วงที</t>
  </si>
  <si>
    <t xml:space="preserve">สำคัญ</t>
  </si>
  <si>
    <t xml:space="preserve">โครงการช่วยเหลือผู้ประสบภัย</t>
  </si>
  <si>
    <t xml:space="preserve">เพื่อช่วยเหลือและบรรเทา</t>
  </si>
  <si>
    <t xml:space="preserve">ผู้ประสบภัยในเขตพื้นที่</t>
  </si>
  <si>
    <t xml:space="preserve">จำนวนผู้ที่ได้รับการ</t>
  </si>
  <si>
    <t xml:space="preserve">ทำให้ผู้ประสบภัย</t>
  </si>
  <si>
    <t xml:space="preserve">ความเดือนร้อนของผู้ประสบ</t>
  </si>
  <si>
    <t xml:space="preserve">ช่วยเหลือ</t>
  </si>
  <si>
    <t xml:space="preserve">ได้รับการช่วยเหลือ</t>
  </si>
  <si>
    <t xml:space="preserve">ภัยต่างๆ </t>
  </si>
  <si>
    <t xml:space="preserve">อย่างทันท่วงที</t>
  </si>
  <si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โครงการ</t>
    </r>
  </si>
  <si>
    <r>
      <rPr>
        <b val="true"/>
        <sz val="16"/>
        <rFont val="TH SarabunIT๙"/>
        <family val="2"/>
      </rPr>
      <t xml:space="preserve">2.6  </t>
    </r>
    <r>
      <rPr>
        <b val="true"/>
        <sz val="16"/>
        <rFont val="Arial"/>
        <family val="0"/>
        <charset val="222"/>
      </rPr>
      <t xml:space="preserve">แผนงานงบกลาง</t>
    </r>
  </si>
  <si>
    <t xml:space="preserve">โครงการสนับสนุนเบี้ยยังชีพ</t>
  </si>
  <si>
    <t xml:space="preserve">เพื่อให้ผู้ป่วยเอดส์มีรายได้</t>
  </si>
  <si>
    <t xml:space="preserve">ผู้ป่วยเอดส์ในตำบลนากระตาม</t>
  </si>
  <si>
    <t xml:space="preserve">จำนวนผู้ป่วยที่ได้รับ</t>
  </si>
  <si>
    <t xml:space="preserve">ผู้ป่วยเอดส์มีรายได้</t>
  </si>
  <si>
    <t xml:space="preserve">ผู้ป่วยเอดส์</t>
  </si>
  <si>
    <t xml:space="preserve">แก่การยังชีพ</t>
  </si>
  <si>
    <t xml:space="preserve">การสนับสนุน</t>
  </si>
  <si>
    <t xml:space="preserve">โครงการจ่ายเบี้ยยังชีพผู้สูงอายุ</t>
  </si>
  <si>
    <t xml:space="preserve">เพื่อให้ผู้สูงอายุมีรายได้</t>
  </si>
  <si>
    <t xml:space="preserve">ผู้สูงอายุในตำบลนากระตาม</t>
  </si>
  <si>
    <t xml:space="preserve">จำนวนผู้สูงอายุ</t>
  </si>
  <si>
    <t xml:space="preserve">ผู้สูงอายุมีรายได้</t>
  </si>
  <si>
    <t xml:space="preserve">ที่ได้รับการสนับสนุน</t>
  </si>
  <si>
    <t xml:space="preserve">โครงการจ่ายเบี้ยยังชีพคนพิการ</t>
  </si>
  <si>
    <t xml:space="preserve">เพื่อให้คนพิการมีรายได้</t>
  </si>
  <si>
    <t xml:space="preserve">คนพิการในตำบลนากระตาม</t>
  </si>
  <si>
    <t xml:space="preserve">จำนวนคนพิการ</t>
  </si>
  <si>
    <t xml:space="preserve">คนพิการมีรายได้</t>
  </si>
  <si>
    <t xml:space="preserve">โครงการสมทบกองทุน</t>
  </si>
  <si>
    <t xml:space="preserve">เพื่อส่งเสริมหลักประกัน</t>
  </si>
  <si>
    <r>
      <rPr>
        <sz val="13"/>
        <rFont val="Arial"/>
        <family val="0"/>
        <charset val="222"/>
      </rPr>
      <t xml:space="preserve">อุดหนุนไม่น้อยกว่าร้อยละ </t>
    </r>
    <r>
      <rPr>
        <sz val="13"/>
        <rFont val="TH SarabunIT๙"/>
        <family val="2"/>
      </rPr>
      <t xml:space="preserve">50</t>
    </r>
  </si>
  <si>
    <t xml:space="preserve">ร้อยละของการใช้</t>
  </si>
  <si>
    <t xml:space="preserve">ทำให้ประชาชนในเขต</t>
  </si>
  <si>
    <t xml:space="preserve">หลักประกันสุขภาพ </t>
  </si>
  <si>
    <t xml:space="preserve">สุขภาพแห่งชาติ</t>
  </si>
  <si>
    <t xml:space="preserve">กรณีเงินรายได้ไม่รวมเงินอุดหนุน</t>
  </si>
  <si>
    <t xml:space="preserve">จ่ายเงินต่อปีเพื่อจัด</t>
  </si>
  <si>
    <t xml:space="preserve">ตำบลนากระตามมี</t>
  </si>
  <si>
    <r>
      <rPr>
        <sz val="13"/>
        <rFont val="Arial"/>
        <family val="0"/>
        <charset val="222"/>
      </rPr>
      <t xml:space="preserve">อบต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นากระตาม</t>
    </r>
  </si>
  <si>
    <r>
      <rPr>
        <sz val="13"/>
        <rFont val="Arial"/>
        <family val="0"/>
        <charset val="222"/>
      </rPr>
      <t xml:space="preserve">สูงกว่า </t>
    </r>
    <r>
      <rPr>
        <sz val="13"/>
        <rFont val="TH SarabunIT๙"/>
        <family val="2"/>
      </rPr>
      <t xml:space="preserve">20 </t>
    </r>
    <r>
      <rPr>
        <sz val="13"/>
        <rFont val="Arial"/>
        <family val="0"/>
        <charset val="222"/>
      </rPr>
      <t xml:space="preserve">ล้านบาท</t>
    </r>
  </si>
  <si>
    <t xml:space="preserve">สุขภาวะ</t>
  </si>
  <si>
    <t xml:space="preserve">สุขภาวะที่ดี</t>
  </si>
  <si>
    <r>
      <rPr>
        <b val="true"/>
        <sz val="14"/>
        <rFont val="TH SarabunIT๙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โครงการ</t>
    </r>
  </si>
  <si>
    <r>
      <rPr>
        <b val="true"/>
        <sz val="16"/>
        <color rgb="FF000000"/>
        <rFont val="Arial"/>
        <family val="0"/>
        <charset val="22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ในเขตจังหวัด </t>
    </r>
    <r>
      <rPr>
        <b val="true"/>
        <sz val="16"/>
        <color rgb="FF000000"/>
        <rFont val="TH SarabunIT๙"/>
        <family val="2"/>
      </rPr>
      <t xml:space="preserve">4. </t>
    </r>
    <r>
      <rPr>
        <b val="true"/>
        <sz val="16"/>
        <color rgb="FF000000"/>
        <rFont val="Arial"/>
        <family val="0"/>
        <charset val="222"/>
      </rPr>
      <t xml:space="preserve">การวางแผน การส่งเสริมการลงทุน พาณิชยกรรมและการท่องเที่ยว</t>
    </r>
  </si>
  <si>
    <r>
      <rPr>
        <b val="true"/>
        <sz val="16"/>
        <color rgb="FF000000"/>
        <rFont val="TH SarabunIT๙"/>
        <family val="2"/>
      </rPr>
      <t xml:space="preserve">3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เศรษฐกิจชุมชนเข้มแข็ง</t>
    </r>
  </si>
  <si>
    <r>
      <rPr>
        <b val="true"/>
        <sz val="16"/>
        <color rgb="FF000000"/>
        <rFont val="TH SarabunIT๙"/>
        <family val="2"/>
      </rPr>
      <t xml:space="preserve">3.1 </t>
    </r>
    <r>
      <rPr>
        <b val="true"/>
        <sz val="16"/>
        <color rgb="FF000000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อบรมกลุ่มทำปุ๋ยหมัก</t>
  </si>
  <si>
    <t xml:space="preserve">เพื่อสนับสนุนให้เกษตรกร</t>
  </si>
  <si>
    <t xml:space="preserve">จำนวนผู้เข้ารับ</t>
  </si>
  <si>
    <t xml:space="preserve">ทำให้มีรายได้เพิ่มขึ้น</t>
  </si>
  <si>
    <t xml:space="preserve">ปุ๋ยชีวภาพ</t>
  </si>
  <si>
    <t xml:space="preserve">ลดต้นทุนในการผลิต</t>
  </si>
  <si>
    <t xml:space="preserve">การอบรม</t>
  </si>
  <si>
    <t xml:space="preserve">โครงการอบรมถ่ายทอดความรู้</t>
  </si>
  <si>
    <t xml:space="preserve">เพื่อส่งเสริมการรวมกลุ่ม</t>
  </si>
  <si>
    <r>
      <rPr>
        <sz val="13"/>
        <rFont val="Arial"/>
        <family val="0"/>
        <charset val="222"/>
      </rPr>
      <t xml:space="preserve">ผู้นำชุมชน </t>
    </r>
    <r>
      <rPr>
        <sz val="13"/>
        <rFont val="TH SarabunIT๙"/>
        <family val="2"/>
      </rPr>
      <t xml:space="preserve">, </t>
    </r>
    <r>
      <rPr>
        <sz val="13"/>
        <rFont val="Arial"/>
        <family val="0"/>
        <charset val="222"/>
      </rPr>
      <t xml:space="preserve">ผู้นำกลุ่ม</t>
    </r>
  </si>
  <si>
    <t xml:space="preserve">ทำให้มีความรู้เรื่อง</t>
  </si>
  <si>
    <t xml:space="preserve">ด้านการสหกรณ์</t>
  </si>
  <si>
    <t xml:space="preserve">ด้วยวิธีการสหกรณ์</t>
  </si>
  <si>
    <t xml:space="preserve">สหกรณ์เพิ่มขึ้น</t>
  </si>
  <si>
    <t xml:space="preserve">โครงการอบรมพัฒนาสตรีและ</t>
  </si>
  <si>
    <t xml:space="preserve">เพื่อเป็นการสร้างศักยภาพ</t>
  </si>
  <si>
    <t xml:space="preserve">กลุ่มสตรีตำบลนากระตาม</t>
  </si>
  <si>
    <t xml:space="preserve">ทำให้กลุ่มสตรีมี</t>
  </si>
  <si>
    <t xml:space="preserve">ส่งเสริมความเข้มแข็งของ</t>
  </si>
  <si>
    <t xml:space="preserve">สร้างความรู้ ทักษะ ในการ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TH SarabunIT๙"/>
        <family val="2"/>
      </rPr>
      <t xml:space="preserve">50 </t>
    </r>
    <r>
      <rPr>
        <sz val="13"/>
        <rFont val="Arial"/>
        <family val="0"/>
        <charset val="222"/>
      </rPr>
      <t xml:space="preserve">คน</t>
    </r>
  </si>
  <si>
    <t xml:space="preserve">ศักยภาพ มีความรู้</t>
  </si>
  <si>
    <t xml:space="preserve">ครอบครัว</t>
  </si>
  <si>
    <t xml:space="preserve">พัฒนาตนเองของสตรีให้มี</t>
  </si>
  <si>
    <t xml:space="preserve">ทักษะในการพัฒนา</t>
  </si>
  <si>
    <t xml:space="preserve">ประสิทธิภาพ สร้างความ</t>
  </si>
  <si>
    <t xml:space="preserve">ตนเองได้อย่างมี</t>
  </si>
  <si>
    <t xml:space="preserve">เชื่อมันให้สตรีมีความ</t>
  </si>
  <si>
    <t xml:space="preserve">ประสิทธิภาพ</t>
  </si>
  <si>
    <t xml:space="preserve">เข้มแข็ง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การบริหารจัดการทรัพยากรธรรมชาติและสิ่งแวดล้อมให้มีความสมดุลและยั่งยืน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ในเขตจังหวัด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การบริหารจัดการและการอนุรักษ์ทรัพยากรธรรมชาติสิ่งแวดล้อม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ยุทธศาสตร์การพัฒนาการบริหารจัดการทรัพยากรธรรมชาติและสิ่งแวดล้อมอย่างยั่งยืน</t>
    </r>
  </si>
  <si>
    <r>
      <rPr>
        <b val="true"/>
        <sz val="16"/>
        <rFont val="TH SarabunIT๙"/>
        <family val="2"/>
      </rPr>
      <t xml:space="preserve">4.1 </t>
    </r>
    <r>
      <rPr>
        <b val="true"/>
        <sz val="16"/>
        <rFont val="Arial"/>
        <family val="0"/>
        <charset val="222"/>
      </rPr>
      <t xml:space="preserve">แผนงานบริหารงานทั่วไป</t>
    </r>
  </si>
  <si>
    <t xml:space="preserve">โครงการพัฒนาสัญจร</t>
  </si>
  <si>
    <t xml:space="preserve">เพื่อดูแลรักษาสิ่งสาธารณ</t>
  </si>
  <si>
    <r>
      <rPr>
        <sz val="13"/>
        <rFont val="Arial"/>
        <family val="0"/>
        <charset val="222"/>
      </rPr>
      <t xml:space="preserve">หมู่ที่  </t>
    </r>
    <r>
      <rPr>
        <sz val="13"/>
        <rFont val="TH SarabunIT๙"/>
        <family val="2"/>
      </rPr>
      <t xml:space="preserve">1 - 11 </t>
    </r>
  </si>
  <si>
    <t xml:space="preserve">จำนวนหมู่บ้านที่เข้า</t>
  </si>
  <si>
    <t xml:space="preserve">ทำให้ชุมชนมีสภาพ</t>
  </si>
  <si>
    <t xml:space="preserve">ประโยชน์</t>
  </si>
  <si>
    <t xml:space="preserve">ร่วมโครงการ</t>
  </si>
  <si>
    <t xml:space="preserve">แวดล้อมที่ดี</t>
  </si>
  <si>
    <t xml:space="preserve">ค่าใช้จ่ายจัดทำป้ายแนวเขต</t>
  </si>
  <si>
    <t xml:space="preserve">จัดทำป้ายเพื่อป้องกัน</t>
  </si>
  <si>
    <r>
      <rPr>
        <sz val="13"/>
        <color rgb="FF000000"/>
        <rFont val="Arial"/>
        <family val="0"/>
        <charset val="222"/>
      </rPr>
      <t xml:space="preserve">หมู่ที่  </t>
    </r>
    <r>
      <rPr>
        <sz val="13"/>
        <color rgb="FF000000"/>
        <rFont val="TH SarabunIT๙"/>
        <family val="2"/>
      </rPr>
      <t xml:space="preserve">1 - 11 </t>
    </r>
  </si>
  <si>
    <r>
      <rPr>
        <sz val="13"/>
        <color rgb="FF000000"/>
        <rFont val="Arial"/>
        <family val="0"/>
        <charset val="222"/>
      </rPr>
      <t xml:space="preserve">จำนวน </t>
    </r>
    <r>
      <rPr>
        <sz val="13"/>
        <color rgb="FF000000"/>
        <rFont val="TH SarabunIT๙"/>
        <family val="2"/>
      </rPr>
      <t xml:space="preserve">16  </t>
    </r>
    <r>
      <rPr>
        <sz val="13"/>
        <color rgb="FF000000"/>
        <rFont val="Arial"/>
        <family val="0"/>
        <charset val="222"/>
      </rPr>
      <t xml:space="preserve">แห่ง</t>
    </r>
  </si>
  <si>
    <t xml:space="preserve">ทำให้ประชาชนมีที่</t>
  </si>
  <si>
    <t xml:space="preserve">ที่สาธารณประโยชน์</t>
  </si>
  <si>
    <t xml:space="preserve">การบุกรุกที่สาธารณ</t>
  </si>
  <si>
    <t xml:space="preserve">สาธารณประโยชน์</t>
  </si>
  <si>
    <t xml:space="preserve">ใช้ร่วมกัน</t>
  </si>
  <si>
    <t xml:space="preserve">ค่าใช้จ่ายสำรวจรังวัด</t>
  </si>
  <si>
    <t xml:space="preserve">เพื่อตรวจสอบการบุกรุก</t>
  </si>
  <si>
    <t xml:space="preserve">ที่สาธารณะในตำบล</t>
  </si>
  <si>
    <r>
      <rPr>
        <sz val="13"/>
        <rFont val="Arial"/>
        <family val="0"/>
        <charset val="222"/>
      </rPr>
      <t xml:space="preserve">เพื่อออกหนังสือที่หลวง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นสล</t>
    </r>
    <r>
      <rPr>
        <sz val="13"/>
        <rFont val="TH SarabunIT๙"/>
        <family val="2"/>
      </rPr>
      <t xml:space="preserve">.)</t>
    </r>
  </si>
  <si>
    <t xml:space="preserve">ค่าใช้จ่ายในการรังวัดและดูแล</t>
  </si>
  <si>
    <t xml:space="preserve">พื้นที่สาธารณประโยชน์</t>
  </si>
  <si>
    <r>
      <rPr>
        <b val="true"/>
        <sz val="13"/>
        <rFont val="TH SarabunIT๙"/>
        <family val="2"/>
      </rPr>
      <t xml:space="preserve">4  </t>
    </r>
    <r>
      <rPr>
        <b val="true"/>
        <sz val="13"/>
        <rFont val="Arial"/>
        <family val="0"/>
        <charset val="222"/>
      </rPr>
      <t xml:space="preserve">โครงการ</t>
    </r>
  </si>
  <si>
    <r>
      <rPr>
        <b val="true"/>
        <sz val="16"/>
        <rFont val="TH SarabunIT๙"/>
        <family val="2"/>
      </rPr>
      <t xml:space="preserve">4.2 </t>
    </r>
    <r>
      <rPr>
        <b val="true"/>
        <sz val="16"/>
        <rFont val="Arial"/>
        <family val="0"/>
        <charset val="222"/>
      </rPr>
      <t xml:space="preserve">แผนงานการศึกษา</t>
    </r>
  </si>
  <si>
    <t xml:space="preserve">โครงการเข้าค่ายนักเรียน</t>
  </si>
  <si>
    <t xml:space="preserve">เพื่อสร้างจิตสำนึกในการ</t>
  </si>
  <si>
    <r>
      <rPr>
        <sz val="13"/>
        <rFont val="Arial"/>
        <family val="0"/>
        <charset val="222"/>
      </rPr>
      <t xml:space="preserve">ทุกปีๆ ละ </t>
    </r>
    <r>
      <rPr>
        <sz val="13"/>
        <rFont val="TH SarabunIT๙"/>
        <family val="2"/>
      </rPr>
      <t xml:space="preserve">1 </t>
    </r>
    <r>
      <rPr>
        <sz val="13"/>
        <rFont val="Arial"/>
        <family val="0"/>
        <charset val="222"/>
      </rPr>
      <t xml:space="preserve">ครั้ง</t>
    </r>
  </si>
  <si>
    <t xml:space="preserve">จำนวนนักเรียนที่</t>
  </si>
  <si>
    <t xml:space="preserve">ทำให้นักเรียนมีจิต</t>
  </si>
  <si>
    <r>
      <rPr>
        <sz val="13"/>
        <rFont val="Arial"/>
        <family val="0"/>
        <charset val="222"/>
      </rPr>
      <t xml:space="preserve">ตำบลนากระตาม </t>
    </r>
    <r>
      <rPr>
        <sz val="13"/>
        <rFont val="TH SarabunIT๙"/>
        <family val="2"/>
      </rPr>
      <t xml:space="preserve">" </t>
    </r>
    <r>
      <rPr>
        <sz val="13"/>
        <rFont val="Arial"/>
        <family val="0"/>
        <charset val="222"/>
      </rPr>
      <t xml:space="preserve">ร่วมใจ</t>
    </r>
  </si>
  <si>
    <t xml:space="preserve">อนุรักษ์ธรรมชาติ</t>
  </si>
  <si>
    <t xml:space="preserve">เข้าร่วมโครงการ</t>
  </si>
  <si>
    <t xml:space="preserve">สำนึกในการรักษา</t>
  </si>
  <si>
    <r>
      <rPr>
        <sz val="13"/>
        <rFont val="Arial"/>
        <family val="0"/>
        <charset val="222"/>
      </rPr>
      <t xml:space="preserve">รักษ์สิ่งแวดล้อม</t>
    </r>
    <r>
      <rPr>
        <sz val="13"/>
        <rFont val="TH SarabunIT๙"/>
        <family val="2"/>
      </rPr>
      <t xml:space="preserve">"</t>
    </r>
  </si>
  <si>
    <t xml:space="preserve">ทรัพยากรธรรมชาติ</t>
  </si>
  <si>
    <r>
      <rPr>
        <b val="true"/>
        <sz val="16"/>
        <color rgb="FF000000"/>
        <rFont val="TH SarabunIT๙"/>
        <family val="2"/>
      </rPr>
      <t xml:space="preserve">4.3 </t>
    </r>
    <r>
      <rPr>
        <b val="true"/>
        <sz val="16"/>
        <color rgb="FF000000"/>
        <rFont val="Arial"/>
        <family val="0"/>
        <charset val="222"/>
      </rPr>
      <t xml:space="preserve">แผนงานเคหะและชุมชน</t>
    </r>
  </si>
  <si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IT๙"/>
        <family val="2"/>
      </rPr>
      <t xml:space="preserve">)</t>
    </r>
  </si>
  <si>
    <t xml:space="preserve">โครงการอบรมให้ความรู้</t>
  </si>
  <si>
    <t xml:space="preserve">เพื่อรณรงค์และปลูกจิต</t>
  </si>
  <si>
    <r>
      <rPr>
        <sz val="13"/>
        <color rgb="FF000000"/>
        <rFont val="Arial"/>
        <family val="0"/>
        <charset val="222"/>
      </rPr>
      <t xml:space="preserve">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ครั้ง</t>
    </r>
  </si>
  <si>
    <t xml:space="preserve">ทำให้ประชาชนมี</t>
  </si>
  <si>
    <t xml:space="preserve">การคัดแยกขยะในครัวเรือน</t>
  </si>
  <si>
    <t xml:space="preserve">สำนึกให้ประชาชนร่วมมือ</t>
  </si>
  <si>
    <t xml:space="preserve">อบรม</t>
  </si>
  <si>
    <t xml:space="preserve">ความรู้ในการจัดการ</t>
  </si>
  <si>
    <t xml:space="preserve">กันคัดแยกขยะและลด</t>
  </si>
  <si>
    <t xml:space="preserve">ขยะในครัวเรือน</t>
  </si>
  <si>
    <t xml:space="preserve">ปริมาณขยะ</t>
  </si>
  <si>
    <r>
      <rPr>
        <b val="true"/>
        <sz val="13"/>
        <color rgb="FF000000"/>
        <rFont val="TH SarabunIT๙"/>
        <family val="2"/>
      </rPr>
      <t xml:space="preserve">1  </t>
    </r>
    <r>
      <rPr>
        <b val="true"/>
        <sz val="13"/>
        <color rgb="FF000000"/>
        <rFont val="Arial"/>
        <family val="0"/>
        <charset val="222"/>
      </rPr>
      <t xml:space="preserve">โครงการ</t>
    </r>
  </si>
  <si>
    <r>
      <rPr>
        <b val="true"/>
        <sz val="16"/>
        <color rgb="FF000000"/>
        <rFont val="TH SarabunIT๙"/>
        <family val="2"/>
      </rPr>
      <t xml:space="preserve">4.4 </t>
    </r>
    <r>
      <rPr>
        <b val="true"/>
        <sz val="16"/>
        <color rgb="FF000000"/>
        <rFont val="Arial"/>
        <family val="0"/>
        <charset val="222"/>
      </rPr>
      <t xml:space="preserve">แผนงานรักษาความสงบภายใน</t>
    </r>
  </si>
  <si>
    <t xml:space="preserve">ก่อสร้างระบบระบายน้ำไร้ท่อ</t>
  </si>
  <si>
    <t xml:space="preserve">เพื่อป้องกันน้ำท่วมขัง</t>
  </si>
  <si>
    <t xml:space="preserve">โดยทำการก่อสร้างร่องน้ำไร้ท่อ</t>
  </si>
  <si>
    <t xml:space="preserve">ถนนสายซังพลู</t>
  </si>
  <si>
    <t xml:space="preserve">ทำให้ไม่มีน้ำท่วมขัง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ด้วยระบบธนาคารน้ำใต้ดิน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IT๙"/>
        <family val="2"/>
      </rPr>
      <t xml:space="preserve">20 </t>
    </r>
    <r>
      <rPr>
        <sz val="13"/>
        <color rgb="FF000000"/>
        <rFont val="Arial"/>
        <family val="0"/>
        <charset val="222"/>
      </rPr>
      <t xml:space="preserve">เมตร พร้อมบ่อผันน้ำ</t>
    </r>
  </si>
  <si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IT๙"/>
        <family val="2"/>
      </rPr>
      <t xml:space="preserve">10 </t>
    </r>
  </si>
  <si>
    <r>
      <rPr>
        <sz val="13"/>
        <color rgb="FF000000"/>
        <rFont val="Arial"/>
        <family val="0"/>
        <charset val="222"/>
      </rPr>
      <t xml:space="preserve">ริมถนนสายซังพลู หมู่ที่ </t>
    </r>
    <r>
      <rPr>
        <sz val="13"/>
        <color rgb="FF000000"/>
        <rFont val="TH SarabunIT๙"/>
        <family val="2"/>
      </rPr>
      <t xml:space="preserve">10</t>
    </r>
  </si>
  <si>
    <t xml:space="preserve">ไม่มีน้ำท่วมขัง</t>
  </si>
  <si>
    <t xml:space="preserve">ถนนสายรัฐสงเคราะห์</t>
  </si>
  <si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IT๙"/>
        <family val="2"/>
      </rPr>
      <t xml:space="preserve">8</t>
    </r>
  </si>
  <si>
    <r>
      <rPr>
        <sz val="13"/>
        <color rgb="FF000000"/>
        <rFont val="Arial"/>
        <family val="0"/>
        <charset val="222"/>
      </rPr>
      <t xml:space="preserve">ริมถนนสายรัฐสงเคราะห์ หมู่ที่ </t>
    </r>
    <r>
      <rPr>
        <sz val="13"/>
        <color rgb="FF000000"/>
        <rFont val="TH SarabunIT๙"/>
        <family val="2"/>
      </rPr>
      <t xml:space="preserve">8</t>
    </r>
  </si>
  <si>
    <r>
      <rPr>
        <b val="true"/>
        <sz val="13"/>
        <color rgb="FF000000"/>
        <rFont val="TH SarabunIT๙"/>
        <family val="2"/>
      </rPr>
      <t xml:space="preserve">2  </t>
    </r>
    <r>
      <rPr>
        <b val="true"/>
        <sz val="13"/>
        <color rgb="FF000000"/>
        <rFont val="Arial"/>
        <family val="0"/>
        <charset val="222"/>
      </rPr>
      <t xml:space="preserve">โครงการ</t>
    </r>
  </si>
  <si>
    <r>
      <rPr>
        <b val="true"/>
        <sz val="16"/>
        <color rgb="FF000000"/>
        <rFont val="TH SarabunIT๙"/>
        <family val="2"/>
      </rPr>
      <t xml:space="preserve">4.5 </t>
    </r>
    <r>
      <rPr>
        <b val="true"/>
        <sz val="16"/>
        <color rgb="FF000000"/>
        <rFont val="Arial"/>
        <family val="0"/>
        <charset val="222"/>
      </rPr>
      <t xml:space="preserve">แผนงานการเกษตร</t>
    </r>
  </si>
  <si>
    <t xml:space="preserve">โครงการคลองสวย น้ำใส</t>
  </si>
  <si>
    <t xml:space="preserve">เพื่อเพิ่มประสิทธิภาพใน</t>
  </si>
  <si>
    <t xml:space="preserve">ขุดลอกคลอง และกำจัดผักตบชวาและวัชพืช</t>
  </si>
  <si>
    <r>
      <rPr>
        <sz val="13"/>
        <color rgb="FF000000"/>
        <rFont val="Arial"/>
        <family val="0"/>
        <charset val="222"/>
      </rPr>
      <t xml:space="preserve">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แห่ง</t>
    </r>
  </si>
  <si>
    <t xml:space="preserve">ทำให้การระบายน้ำ</t>
  </si>
  <si>
    <t xml:space="preserve">การับน้ำและระบายน้ำ</t>
  </si>
  <si>
    <t xml:space="preserve">ในคลองในเขตตำบลนากระตาม</t>
  </si>
  <si>
    <t xml:space="preserve">ออกจากพื้นที่การ</t>
  </si>
  <si>
    <t xml:space="preserve">เกษตรและที่อยู่อาศัย</t>
  </si>
  <si>
    <t xml:space="preserve">รวดเร็วยิ่งขึ้น</t>
  </si>
  <si>
    <r>
      <rPr>
        <b val="true"/>
        <sz val="16"/>
        <color rgb="FF000000"/>
        <rFont val="Arial"/>
        <family val="0"/>
        <charset val="22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ในเขตจังหวัด </t>
    </r>
    <r>
      <rPr>
        <b val="true"/>
        <sz val="16"/>
        <color rgb="FF000000"/>
        <rFont val="TH SarabunIT๙"/>
        <family val="2"/>
      </rPr>
      <t xml:space="preserve">7  </t>
    </r>
    <r>
      <rPr>
        <b val="true"/>
        <sz val="16"/>
        <color rgb="FF000000"/>
        <rFont val="Arial"/>
        <family val="0"/>
        <charset val="222"/>
      </rPr>
      <t xml:space="preserve">การบริหารจัดการ</t>
    </r>
  </si>
  <si>
    <r>
      <rPr>
        <b val="true"/>
        <sz val="16"/>
        <color rgb="FF000000"/>
        <rFont val="TH SarabunIT๙"/>
        <family val="2"/>
      </rPr>
      <t xml:space="preserve">5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การเมือง การปกครอง การบริหารงาน</t>
    </r>
  </si>
  <si>
    <r>
      <rPr>
        <b val="true"/>
        <sz val="16"/>
        <color rgb="FF000000"/>
        <rFont val="TH SarabunIT๙"/>
        <family val="2"/>
      </rPr>
      <t xml:space="preserve">5.1 </t>
    </r>
    <r>
      <rPr>
        <b val="true"/>
        <sz val="16"/>
        <color rgb="FF000000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รณรงค์ป้องกัน</t>
  </si>
  <si>
    <t xml:space="preserve">เพื่อให้ประชาชนมีส่วนร่วม</t>
  </si>
  <si>
    <r>
      <rPr>
        <sz val="13"/>
        <rFont val="TH SarabunIT๙"/>
        <family val="2"/>
      </rPr>
      <t xml:space="preserve">1 </t>
    </r>
    <r>
      <rPr>
        <sz val="13"/>
        <rFont val="Arial"/>
        <family val="0"/>
        <charset val="222"/>
      </rPr>
      <t xml:space="preserve">ครั้ง</t>
    </r>
    <r>
      <rPr>
        <sz val="13"/>
        <rFont val="TH SarabunIT๙"/>
        <family val="2"/>
      </rPr>
      <t xml:space="preserve">/</t>
    </r>
    <r>
      <rPr>
        <sz val="13"/>
        <rFont val="Arial"/>
        <family val="0"/>
        <charset val="222"/>
      </rPr>
      <t xml:space="preserve">ปี</t>
    </r>
  </si>
  <si>
    <t xml:space="preserve">ทำให้ประชาชนมีส่วนร่วม</t>
  </si>
  <si>
    <t xml:space="preserve">การทุจริต</t>
  </si>
  <si>
    <t xml:space="preserve">ในการสอดส่องดูแลการ</t>
  </si>
  <si>
    <t xml:space="preserve">ในการพัฒนาท้องถิ่น</t>
  </si>
  <si>
    <t xml:space="preserve">ดำเนินงานของรัฐ</t>
  </si>
  <si>
    <r>
      <rPr>
        <b val="true"/>
        <sz val="16"/>
        <color rgb="FF000000"/>
        <rFont val="TH SarabunIT๙"/>
        <family val="2"/>
      </rPr>
      <t xml:space="preserve">5.2 </t>
    </r>
    <r>
      <rPr>
        <b val="true"/>
        <sz val="16"/>
        <color rgb="FF000000"/>
        <rFont val="Arial"/>
        <family val="0"/>
        <charset val="222"/>
      </rPr>
      <t xml:space="preserve">แผนงานงบกลาง</t>
    </r>
  </si>
  <si>
    <t xml:space="preserve">เงินสมทบกองทุนประกันสังคม</t>
  </si>
  <si>
    <t xml:space="preserve">เพื่อเป็นเงินสมทบกองทุน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IT๙"/>
        <family val="2"/>
      </rPr>
      <t xml:space="preserve">5 </t>
    </r>
    <r>
      <rPr>
        <sz val="13"/>
        <rFont val="Arial"/>
        <family val="0"/>
        <charset val="222"/>
      </rPr>
      <t xml:space="preserve">ของค่าตอบแทน</t>
    </r>
  </si>
  <si>
    <r>
      <rPr>
        <sz val="13"/>
        <rFont val="TH SarabunIT๙"/>
        <family val="2"/>
      </rPr>
      <t xml:space="preserve">12 </t>
    </r>
    <r>
      <rPr>
        <sz val="13"/>
        <rFont val="Arial"/>
        <family val="0"/>
        <charset val="222"/>
      </rPr>
      <t xml:space="preserve">ครั้ง</t>
    </r>
    <r>
      <rPr>
        <sz val="13"/>
        <rFont val="TH SarabunIT๙"/>
        <family val="2"/>
      </rPr>
      <t xml:space="preserve">/</t>
    </r>
    <r>
      <rPr>
        <sz val="13"/>
        <rFont val="Arial"/>
        <family val="0"/>
        <charset val="222"/>
      </rPr>
      <t xml:space="preserve">ปี</t>
    </r>
  </si>
  <si>
    <t xml:space="preserve">การดำเนินงานมีประสิทธิ</t>
  </si>
  <si>
    <t xml:space="preserve">ประกันสังคม</t>
  </si>
  <si>
    <r>
      <rPr>
        <sz val="13"/>
        <rFont val="Arial"/>
        <family val="0"/>
        <charset val="222"/>
      </rPr>
      <t xml:space="preserve">พนักงานจ้าง จำนวน </t>
    </r>
    <r>
      <rPr>
        <sz val="13"/>
        <rFont val="TH SarabunIT๙"/>
        <family val="2"/>
      </rPr>
      <t xml:space="preserve">8 </t>
    </r>
    <r>
      <rPr>
        <sz val="13"/>
        <rFont val="Arial"/>
        <family val="0"/>
        <charset val="222"/>
      </rPr>
      <t xml:space="preserve">ราย</t>
    </r>
  </si>
  <si>
    <t xml:space="preserve">ภาพสามารถตอบสนอง</t>
  </si>
  <si>
    <t xml:space="preserve">ภารกิจขององค์กรได้</t>
  </si>
  <si>
    <t xml:space="preserve">เงินสมทบกองทุนเงินทดแทน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IT๙"/>
        <family val="2"/>
      </rPr>
      <t xml:space="preserve">0.2 </t>
    </r>
    <r>
      <rPr>
        <sz val="13"/>
        <rFont val="Arial"/>
        <family val="0"/>
        <charset val="222"/>
      </rPr>
      <t xml:space="preserve">ของค่าจ้างโดย</t>
    </r>
  </si>
  <si>
    <t xml:space="preserve">เงินทดแทน</t>
  </si>
  <si>
    <t xml:space="preserve">ประมาณทั้งปี</t>
  </si>
  <si>
    <t xml:space="preserve">เงินสำรองจ่าย</t>
  </si>
  <si>
    <t xml:space="preserve">เพื่อจ่ายเป็นค่าใช้จ่ายกรณี</t>
  </si>
  <si>
    <t xml:space="preserve">เพื่อเป็นค่าใช้จ่ายกรณีที่จำเป็น</t>
  </si>
  <si>
    <t xml:space="preserve">ร้อยละของความ</t>
  </si>
  <si>
    <t xml:space="preserve">ฉุกเฉินที่มีสาธารณภัยหรือ</t>
  </si>
  <si>
    <t xml:space="preserve">และไม่สามารถคาดการณ์ได้</t>
  </si>
  <si>
    <t xml:space="preserve">พึงพอใจของ</t>
  </si>
  <si>
    <t xml:space="preserve">บรรเทาความเดือดร้อน</t>
  </si>
  <si>
    <t xml:space="preserve">ล่วงหน้า</t>
  </si>
  <si>
    <t xml:space="preserve">ประชาชน</t>
  </si>
  <si>
    <t xml:space="preserve">เงินสมทบกองทุนบำเหน็จ</t>
  </si>
  <si>
    <t xml:space="preserve">เพื่อจ่ายเป็นเงินสมทบ</t>
  </si>
  <si>
    <t xml:space="preserve">จ่ายเงินสมทบกองทุนบำเหน็จ</t>
  </si>
  <si>
    <r>
      <rPr>
        <sz val="13"/>
        <rFont val="Arial"/>
        <family val="0"/>
        <charset val="222"/>
      </rPr>
      <t xml:space="preserve">บำนาญฯ กบท</t>
    </r>
    <r>
      <rPr>
        <sz val="13"/>
        <rFont val="TH SarabunIT๙"/>
        <family val="2"/>
      </rPr>
      <t xml:space="preserve">.</t>
    </r>
  </si>
  <si>
    <t xml:space="preserve">กองทุนบำเหน็จบำนาญฯ</t>
  </si>
  <si>
    <r>
      <rPr>
        <sz val="13"/>
        <rFont val="Arial"/>
        <family val="0"/>
        <charset val="222"/>
      </rPr>
      <t xml:space="preserve">กบท</t>
    </r>
    <r>
      <rPr>
        <sz val="13"/>
        <rFont val="TH SarabunIT๙"/>
        <family val="2"/>
      </rPr>
      <t xml:space="preserve">.</t>
    </r>
  </si>
  <si>
    <t xml:space="preserve">เงินบำเหน็จลูกจ้างประจำ</t>
  </si>
  <si>
    <t xml:space="preserve">เพื่อจ่ายเงินบำเหน็จลูกจ้าง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TH SarabunIT๙"/>
        <family val="2"/>
      </rPr>
      <t xml:space="preserve">1 </t>
    </r>
    <r>
      <rPr>
        <sz val="13"/>
        <rFont val="Arial"/>
        <family val="0"/>
        <charset val="222"/>
      </rPr>
      <t xml:space="preserve">ราย</t>
    </r>
  </si>
  <si>
    <t xml:space="preserve">ประจำ</t>
  </si>
  <si>
    <r>
      <rPr>
        <b val="true"/>
        <sz val="13"/>
        <rFont val="TH SarabunIT๙"/>
        <family val="2"/>
      </rPr>
      <t xml:space="preserve">5  </t>
    </r>
    <r>
      <rPr>
        <b val="true"/>
        <sz val="13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แบบ ผ</t>
    </r>
    <r>
      <rPr>
        <b val="true"/>
        <sz val="16"/>
        <rFont val="TH SarabunIT๙"/>
        <family val="2"/>
      </rPr>
      <t xml:space="preserve">.02/1</t>
    </r>
  </si>
  <si>
    <t xml:space="preserve">ที่นำมาจากแผนพัฒนาหมู่บ้านและแผนพัฒนาชุมชน</t>
  </si>
  <si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2566 - 2570)</t>
    </r>
  </si>
  <si>
    <r>
      <rPr>
        <b val="true"/>
        <sz val="16"/>
        <rFont val="TH SarabunIT๙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แผนงานอุตสาหกรรมและการโยธา</t>
    </r>
  </si>
  <si>
    <r>
      <rPr>
        <sz val="14"/>
        <rFont val="Arial"/>
        <family val="0"/>
        <charset val="222"/>
      </rPr>
      <t xml:space="preserve">ก่อสร้างถนนลูกรังสายหนองช้าง </t>
    </r>
    <r>
      <rPr>
        <sz val="14"/>
        <rFont val="TH SarabunIT๙"/>
        <family val="2"/>
      </rPr>
      <t xml:space="preserve">-</t>
    </r>
  </si>
  <si>
    <r>
      <rPr>
        <sz val="14"/>
        <rFont val="Arial"/>
        <family val="0"/>
        <charset val="222"/>
      </rPr>
      <t xml:space="preserve">ผิวจราจร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8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ระยะทางถนน</t>
  </si>
  <si>
    <r>
      <rPr>
        <sz val="14"/>
        <rFont val="Arial"/>
        <family val="0"/>
        <charset val="222"/>
      </rPr>
      <t xml:space="preserve">เพชรเกษ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ถนนสายทุ่งเม่า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แหลมภู่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ตามแบบมาตรฐานที่อบต</t>
    </r>
    <r>
      <rPr>
        <sz val="14"/>
        <rFont val="TH SarabunIT๙"/>
        <family val="2"/>
      </rPr>
      <t xml:space="preserve">.</t>
    </r>
  </si>
  <si>
    <t xml:space="preserve">ที่ได้ดำเนินการ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2</t>
    </r>
  </si>
  <si>
    <t xml:space="preserve">ก่อสร้างถนนลูกรังสายโรงเรียน</t>
  </si>
  <si>
    <r>
      <rPr>
        <sz val="14"/>
        <rFont val="Arial"/>
        <family val="0"/>
        <charset val="222"/>
      </rPr>
      <t xml:space="preserve">ผิวจราจร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3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วังครก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แหลมภู่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ตัดใหม่</t>
    </r>
    <r>
      <rPr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โครงการปลูกผักสวนครัวริมรั้ว</t>
  </si>
  <si>
    <t xml:space="preserve">เพื่อได้บริโภคผักปลอด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59 </t>
    </r>
    <r>
      <rPr>
        <sz val="14"/>
        <rFont val="Arial"/>
        <family val="0"/>
        <charset val="222"/>
      </rPr>
      <t xml:space="preserve">ครัวเรือน</t>
    </r>
  </si>
  <si>
    <t xml:space="preserve">ทำให้มีผักปลอดสาร</t>
  </si>
  <si>
    <r>
      <rPr>
        <sz val="14"/>
        <rFont val="Arial"/>
        <family val="0"/>
        <charset val="22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ปลัด</t>
    </r>
  </si>
  <si>
    <t xml:space="preserve">สารพิษและลดรายจ่าย</t>
  </si>
  <si>
    <t xml:space="preserve">ที่เข้าร่วม</t>
  </si>
  <si>
    <t xml:space="preserve">พิษบริโภคและลดราย</t>
  </si>
  <si>
    <t xml:space="preserve">เพิ่มรายได้ในครัวเรือน</t>
  </si>
  <si>
    <t xml:space="preserve">จ่ายเพิ่มรายได้ใน</t>
  </si>
  <si>
    <t xml:space="preserve">ครัวเรือน</t>
  </si>
  <si>
    <t xml:space="preserve">โครงการฝึกอบรมด้านงานแกะหนัง</t>
  </si>
  <si>
    <t xml:space="preserve">เพื่อส่งเสริมอาชีพ</t>
  </si>
  <si>
    <r>
      <rPr>
        <sz val="14"/>
        <rFont val="Arial"/>
        <family val="0"/>
        <charset val="222"/>
      </rPr>
      <t xml:space="preserve">ประชาชน หมู่ที่ </t>
    </r>
    <r>
      <rPr>
        <sz val="14"/>
        <rFont val="TH SarabunIT๙"/>
        <family val="2"/>
      </rPr>
      <t xml:space="preserve">2</t>
    </r>
  </si>
  <si>
    <t xml:space="preserve">ตะลุงจากปราญชาวบ้าน</t>
  </si>
  <si>
    <t xml:space="preserve">และอนุรักษ์วัฒนธรรม</t>
  </si>
  <si>
    <t xml:space="preserve">อาชีพในการดำรงชีพ</t>
  </si>
  <si>
    <r>
      <rPr>
        <sz val="14"/>
        <rFont val="Arial"/>
        <family val="0"/>
        <charset val="222"/>
      </rPr>
      <t xml:space="preserve">บ้านปากแพรก หมู่ที่ </t>
    </r>
    <r>
      <rPr>
        <sz val="14"/>
        <rFont val="TH SarabunIT๙"/>
        <family val="2"/>
      </rPr>
      <t xml:space="preserve">2</t>
    </r>
  </si>
  <si>
    <t xml:space="preserve">อันดีงาม</t>
  </si>
  <si>
    <t xml:space="preserve">และอนุรักษ์</t>
  </si>
  <si>
    <t xml:space="preserve">วัฒนธรรมอันดีงาม</t>
  </si>
  <si>
    <r>
      <rPr>
        <b val="true"/>
        <sz val="16"/>
        <color rgb="FF000000"/>
        <rFont val="TH SarabunIT๙"/>
        <family val="2"/>
      </rPr>
      <t xml:space="preserve">4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การบริหารจัดการทรัพยากรธรรมชาติและสิ่งแวดล้อมอย่างยั่งยืน</t>
    </r>
  </si>
  <si>
    <r>
      <rPr>
        <b val="true"/>
        <sz val="16"/>
        <color rgb="FF000000"/>
        <rFont val="TH SarabunIT๙"/>
        <family val="2"/>
      </rPr>
      <t xml:space="preserve">4.1 </t>
    </r>
    <r>
      <rPr>
        <b val="true"/>
        <sz val="16"/>
        <color rgb="FF000000"/>
        <rFont val="Arial"/>
        <family val="0"/>
        <charset val="222"/>
      </rPr>
      <t xml:space="preserve">แผนงานการเกษตร</t>
    </r>
  </si>
  <si>
    <t xml:space="preserve">โครงการปล่อยพันธุ์ปลาลงในแหล่งน้ำ</t>
  </si>
  <si>
    <t xml:space="preserve">เพื่อเพิ่มผลผลิต และ</t>
  </si>
  <si>
    <r>
      <rPr>
        <sz val="14"/>
        <color rgb="FF000000"/>
        <rFont val="Arial"/>
        <family val="0"/>
        <charset val="222"/>
      </rPr>
      <t xml:space="preserve">ปล่อยพันธ์ปลา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แหล่งน้ำ</t>
    </r>
  </si>
  <si>
    <t xml:space="preserve">ทำให้เพิ่มผลผลิตและ</t>
  </si>
  <si>
    <r>
      <rPr>
        <sz val="14"/>
        <color rgb="FF000000"/>
        <rFont val="Arial"/>
        <family val="0"/>
        <charset val="222"/>
      </rPr>
      <t xml:space="preserve">สนง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ปลัด</t>
    </r>
  </si>
  <si>
    <r>
      <rPr>
        <sz val="14"/>
        <color rgb="FF000000"/>
        <rFont val="Arial"/>
        <family val="0"/>
        <charset val="222"/>
      </rPr>
      <t xml:space="preserve">สาธารณะ  หมู่ที่ </t>
    </r>
    <r>
      <rPr>
        <sz val="14"/>
        <color rgb="FF000000"/>
        <rFont val="TH SarabunIT๙"/>
        <family val="2"/>
      </rPr>
      <t xml:space="preserve">2</t>
    </r>
  </si>
  <si>
    <t xml:space="preserve">อนุรักษ์ทรัพยากรสัตว์น้ำ</t>
  </si>
  <si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แห่ง</t>
    </r>
  </si>
  <si>
    <t xml:space="preserve">อนุรักษ์ทรัพยากร</t>
  </si>
  <si>
    <t xml:space="preserve">ไม่ให้สูญพันธุ์</t>
  </si>
  <si>
    <t xml:space="preserve">สัตว์น้ำไม่ให้สูญพันธุ์</t>
  </si>
  <si>
    <r>
      <rPr>
        <b val="true"/>
        <sz val="14"/>
        <color rgb="FF000000"/>
        <rFont val="TH SarabunIT๙"/>
        <family val="2"/>
      </rPr>
      <t xml:space="preserve">1  </t>
    </r>
    <r>
      <rPr>
        <b val="true"/>
        <sz val="14"/>
        <color rgb="FF000000"/>
        <rFont val="Arial"/>
        <family val="0"/>
        <charset val="222"/>
      </rPr>
      <t xml:space="preserve">โครงการ</t>
    </r>
  </si>
  <si>
    <r>
      <rPr>
        <b val="true"/>
        <sz val="16"/>
        <color rgb="FF000000"/>
        <rFont val="Arial"/>
        <family val="0"/>
        <charset val="222"/>
      </rPr>
      <t xml:space="preserve">แบบ ผ</t>
    </r>
    <r>
      <rPr>
        <b val="true"/>
        <sz val="16"/>
        <color rgb="FF000000"/>
        <rFont val="TH SarabunIT๙"/>
        <family val="2"/>
      </rPr>
      <t xml:space="preserve">.02/2</t>
    </r>
  </si>
  <si>
    <r>
      <rPr>
        <b val="true"/>
        <sz val="17"/>
        <color rgb="FF000000"/>
        <rFont val="Arial"/>
        <family val="0"/>
        <charset val="222"/>
      </rPr>
      <t xml:space="preserve">แผนพัฒนาท้องถิ่น  </t>
    </r>
    <r>
      <rPr>
        <b val="true"/>
        <sz val="17"/>
        <color rgb="FF000000"/>
        <rFont val="TH SarabunIT๙"/>
        <family val="2"/>
      </rPr>
      <t xml:space="preserve">(</t>
    </r>
    <r>
      <rPr>
        <b val="true"/>
        <sz val="17"/>
        <color rgb="FF000000"/>
        <rFont val="Arial"/>
        <family val="0"/>
        <charset val="222"/>
      </rPr>
      <t xml:space="preserve">พ</t>
    </r>
    <r>
      <rPr>
        <b val="true"/>
        <sz val="17"/>
        <color rgb="FF000000"/>
        <rFont val="TH SarabunIT๙"/>
        <family val="2"/>
      </rPr>
      <t xml:space="preserve">.</t>
    </r>
    <r>
      <rPr>
        <b val="true"/>
        <sz val="17"/>
        <color rgb="FF000000"/>
        <rFont val="Arial"/>
        <family val="0"/>
        <charset val="222"/>
      </rPr>
      <t xml:space="preserve">ศ</t>
    </r>
    <r>
      <rPr>
        <b val="true"/>
        <sz val="17"/>
        <color rgb="FF000000"/>
        <rFont val="TH SarabunIT๙"/>
        <family val="2"/>
      </rPr>
      <t xml:space="preserve">. 2566 - 2570)</t>
    </r>
  </si>
  <si>
    <t xml:space="preserve">สำหรับ  โครงการที่เกินศักยภาพขององค์กรปกครองส่วนท้องถิ่น</t>
  </si>
  <si>
    <t xml:space="preserve">รับผิดชอบหลัก</t>
  </si>
  <si>
    <t xml:space="preserve">ก่อสร้างถนนคอนกรีตเสริมเหล็ก</t>
  </si>
  <si>
    <t xml:space="preserve">เพื่อให้ประชาชนมีถนน</t>
  </si>
  <si>
    <r>
      <rPr>
        <sz val="13"/>
        <rFont val="Arial"/>
        <family val="0"/>
        <charset val="222"/>
      </rPr>
      <t xml:space="preserve">ขนาดกว้าง  </t>
    </r>
    <r>
      <rPr>
        <sz val="13"/>
        <rFont val="TH SarabunIT๙"/>
        <family val="2"/>
      </rPr>
      <t xml:space="preserve">4  </t>
    </r>
    <r>
      <rPr>
        <sz val="13"/>
        <rFont val="Arial"/>
        <family val="0"/>
        <charset val="222"/>
      </rPr>
      <t xml:space="preserve">เมตร</t>
    </r>
  </si>
  <si>
    <r>
      <rPr>
        <sz val="13"/>
        <rFont val="Arial"/>
        <family val="0"/>
        <charset val="222"/>
      </rPr>
      <t xml:space="preserve">สายประยูรสงเคราะห์  หมู่ที่ </t>
    </r>
    <r>
      <rPr>
        <sz val="13"/>
        <rFont val="TH SarabunIT๙"/>
        <family val="2"/>
      </rPr>
      <t xml:space="preserve">3</t>
    </r>
  </si>
  <si>
    <t xml:space="preserve">ในการคมนาคม ขนส่ง</t>
  </si>
  <si>
    <r>
      <rPr>
        <sz val="13"/>
        <rFont val="Arial"/>
        <family val="0"/>
        <charset val="222"/>
      </rPr>
      <t xml:space="preserve">ยาว  </t>
    </r>
    <r>
      <rPr>
        <sz val="13"/>
        <rFont val="TH SarabunIT๙"/>
        <family val="2"/>
      </rPr>
      <t xml:space="preserve">850 </t>
    </r>
    <r>
      <rPr>
        <sz val="13"/>
        <rFont val="Arial"/>
        <family val="0"/>
        <charset val="222"/>
      </rPr>
      <t xml:space="preserve">เมตร </t>
    </r>
  </si>
  <si>
    <t xml:space="preserve">อย่างสะดวกและปลอดภัย</t>
  </si>
  <si>
    <r>
      <rPr>
        <sz val="13"/>
        <rFont val="Arial"/>
        <family val="0"/>
        <charset val="222"/>
      </rPr>
      <t xml:space="preserve">หนา </t>
    </r>
    <r>
      <rPr>
        <sz val="13"/>
        <rFont val="TH SarabunIT๙"/>
        <family val="2"/>
      </rPr>
      <t xml:space="preserve">0.15 </t>
    </r>
    <r>
      <rPr>
        <sz val="13"/>
        <rFont val="Arial"/>
        <family val="0"/>
        <charset val="222"/>
      </rPr>
      <t xml:space="preserve">เมตร</t>
    </r>
  </si>
  <si>
    <t xml:space="preserve">อย่างสะดวก ปลอดภัย</t>
  </si>
  <si>
    <r>
      <rPr>
        <sz val="13"/>
        <rFont val="Arial"/>
        <family val="0"/>
        <charset val="222"/>
      </rPr>
      <t xml:space="preserve">ยาว  </t>
    </r>
    <r>
      <rPr>
        <sz val="13"/>
        <rFont val="TH SarabunIT๙"/>
        <family val="2"/>
      </rPr>
      <t xml:space="preserve">750 </t>
    </r>
    <r>
      <rPr>
        <sz val="13"/>
        <rFont val="Arial"/>
        <family val="0"/>
        <charset val="222"/>
      </rPr>
      <t xml:space="preserve">เมตร </t>
    </r>
  </si>
  <si>
    <r>
      <rPr>
        <sz val="13"/>
        <rFont val="Arial"/>
        <family val="0"/>
        <charset val="222"/>
      </rPr>
      <t xml:space="preserve">สายราษฎร์ศิริทัศน์  หมู่ที่ </t>
    </r>
    <r>
      <rPr>
        <sz val="13"/>
        <rFont val="TH SarabunIT๙"/>
        <family val="2"/>
      </rPr>
      <t xml:space="preserve">7</t>
    </r>
  </si>
  <si>
    <r>
      <rPr>
        <sz val="13"/>
        <rFont val="Arial"/>
        <family val="0"/>
        <charset val="222"/>
      </rPr>
      <t xml:space="preserve">ยาว  </t>
    </r>
    <r>
      <rPr>
        <sz val="13"/>
        <rFont val="TH SarabunIT๙"/>
        <family val="2"/>
      </rPr>
      <t xml:space="preserve">1,000 </t>
    </r>
    <r>
      <rPr>
        <sz val="13"/>
        <rFont val="Arial"/>
        <family val="0"/>
        <charset val="222"/>
      </rPr>
      <t xml:space="preserve">เมตร </t>
    </r>
  </si>
  <si>
    <r>
      <rPr>
        <sz val="13"/>
        <rFont val="Arial"/>
        <family val="0"/>
        <charset val="222"/>
      </rPr>
      <t xml:space="preserve">ยาว  </t>
    </r>
    <r>
      <rPr>
        <sz val="13"/>
        <rFont val="TH SarabunIT๙"/>
        <family val="2"/>
      </rPr>
      <t xml:space="preserve">1,750 </t>
    </r>
    <r>
      <rPr>
        <sz val="13"/>
        <rFont val="Arial"/>
        <family val="0"/>
        <charset val="222"/>
      </rPr>
      <t xml:space="preserve">เมตร </t>
    </r>
  </si>
  <si>
    <r>
      <rPr>
        <sz val="13"/>
        <rFont val="Arial"/>
        <family val="0"/>
        <charset val="222"/>
      </rPr>
      <t xml:space="preserve">สายเนินศรี หมู่ที่ </t>
    </r>
    <r>
      <rPr>
        <sz val="13"/>
        <rFont val="TH SarabunIT๙"/>
        <family val="2"/>
      </rPr>
      <t xml:space="preserve">8</t>
    </r>
  </si>
  <si>
    <r>
      <rPr>
        <sz val="13"/>
        <rFont val="Arial"/>
        <family val="0"/>
        <charset val="222"/>
      </rPr>
      <t xml:space="preserve">ยาว  </t>
    </r>
    <r>
      <rPr>
        <sz val="13"/>
        <rFont val="TH SarabunIT๙"/>
        <family val="2"/>
      </rPr>
      <t xml:space="preserve">1,100 </t>
    </r>
    <r>
      <rPr>
        <sz val="13"/>
        <rFont val="Arial"/>
        <family val="0"/>
        <charset val="222"/>
      </rPr>
      <t xml:space="preserve">เมตร </t>
    </r>
  </si>
  <si>
    <r>
      <rPr>
        <sz val="13"/>
        <rFont val="Arial"/>
        <family val="0"/>
        <charset val="222"/>
      </rPr>
      <t xml:space="preserve">สายแม่ริม  หมู่ที่ </t>
    </r>
    <r>
      <rPr>
        <sz val="13"/>
        <rFont val="TH SarabunIT๙"/>
        <family val="2"/>
      </rPr>
      <t xml:space="preserve">8</t>
    </r>
  </si>
  <si>
    <r>
      <rPr>
        <sz val="13"/>
        <rFont val="Arial"/>
        <family val="0"/>
        <charset val="222"/>
      </rPr>
      <t xml:space="preserve">ยาว  </t>
    </r>
    <r>
      <rPr>
        <sz val="13"/>
        <rFont val="TH SarabunIT๙"/>
        <family val="2"/>
      </rPr>
      <t xml:space="preserve">950 </t>
    </r>
    <r>
      <rPr>
        <sz val="13"/>
        <rFont val="Arial"/>
        <family val="0"/>
        <charset val="222"/>
      </rPr>
      <t xml:space="preserve">เมตร </t>
    </r>
  </si>
  <si>
    <r>
      <rPr>
        <sz val="13"/>
        <rFont val="Arial"/>
        <family val="0"/>
        <charset val="222"/>
      </rPr>
      <t xml:space="preserve">สายดอนปลึง  หมู่ที่ </t>
    </r>
    <r>
      <rPr>
        <sz val="13"/>
        <rFont val="TH SarabunIT๙"/>
        <family val="2"/>
      </rPr>
      <t xml:space="preserve">8</t>
    </r>
  </si>
  <si>
    <r>
      <rPr>
        <sz val="13"/>
        <color rgb="FF000000"/>
        <rFont val="Arial"/>
        <family val="0"/>
        <charset val="222"/>
      </rPr>
      <t xml:space="preserve">ขนาดกว้าง  </t>
    </r>
    <r>
      <rPr>
        <sz val="13"/>
        <color rgb="FF000000"/>
        <rFont val="TH SarabunIT๙"/>
        <family val="2"/>
      </rPr>
      <t xml:space="preserve">4 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Arial"/>
        <family val="0"/>
        <charset val="222"/>
      </rPr>
      <t xml:space="preserve">สายเกษมราษฏร์  หมู่ที่ </t>
    </r>
    <r>
      <rPr>
        <sz val="13"/>
        <color rgb="FF000000"/>
        <rFont val="TH SarabunIT๙"/>
        <family val="2"/>
      </rPr>
      <t xml:space="preserve">8</t>
    </r>
  </si>
  <si>
    <r>
      <rPr>
        <sz val="13"/>
        <color rgb="FF000000"/>
        <rFont val="Arial"/>
        <family val="0"/>
        <charset val="222"/>
      </rPr>
      <t xml:space="preserve">ยาว  </t>
    </r>
    <r>
      <rPr>
        <sz val="13"/>
        <color rgb="FF000000"/>
        <rFont val="TH SarabunIT๙"/>
        <family val="2"/>
      </rPr>
      <t xml:space="preserve">1,000 </t>
    </r>
    <r>
      <rPr>
        <sz val="13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IT๙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Arial"/>
        <family val="0"/>
        <charset val="222"/>
      </rPr>
      <t xml:space="preserve">ขนาด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Arial"/>
        <family val="0"/>
        <charset val="222"/>
      </rPr>
      <t xml:space="preserve">สายหลังเขา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ควนมณี  หมู่ที่ </t>
    </r>
    <r>
      <rPr>
        <sz val="13"/>
        <color rgb="FF000000"/>
        <rFont val="TH SarabunIT๙"/>
        <family val="2"/>
      </rPr>
      <t xml:space="preserve">6,7</t>
    </r>
  </si>
  <si>
    <r>
      <rPr>
        <sz val="13"/>
        <color rgb="FF000000"/>
        <rFont val="Arial"/>
        <family val="0"/>
        <charset val="222"/>
      </rPr>
      <t xml:space="preserve">ยาว  </t>
    </r>
    <r>
      <rPr>
        <sz val="13"/>
        <color rgb="FF000000"/>
        <rFont val="TH SarabunIT๙"/>
        <family val="2"/>
      </rPr>
      <t xml:space="preserve">1,550 </t>
    </r>
    <r>
      <rPr>
        <sz val="13"/>
        <color rgb="FF000000"/>
        <rFont val="Arial"/>
        <family val="0"/>
        <charset val="222"/>
      </rPr>
      <t xml:space="preserve">เมตร </t>
    </r>
  </si>
  <si>
    <t xml:space="preserve">ในการเดินทาง</t>
  </si>
  <si>
    <r>
      <rPr>
        <sz val="13"/>
        <color rgb="FF000000"/>
        <rFont val="Arial"/>
        <family val="0"/>
        <charset val="222"/>
      </rPr>
      <t xml:space="preserve">สายดอนเจริญพร  หมู่ที่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Arial"/>
        <family val="0"/>
        <charset val="222"/>
      </rPr>
      <t xml:space="preserve">ยาว  </t>
    </r>
    <r>
      <rPr>
        <sz val="13"/>
        <color rgb="FF000000"/>
        <rFont val="TH SarabunIT๙"/>
        <family val="2"/>
      </rPr>
      <t xml:space="preserve">900 </t>
    </r>
    <r>
      <rPr>
        <sz val="13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Arial"/>
        <family val="0"/>
        <charset val="222"/>
      </rPr>
      <t xml:space="preserve">ขนาดกว้า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Arial"/>
        <family val="0"/>
        <charset val="222"/>
      </rPr>
      <t xml:space="preserve">สายดอนไทรงาม  หมู่ที่ </t>
    </r>
    <r>
      <rPr>
        <sz val="13"/>
        <color rgb="FF000000"/>
        <rFont val="TH SarabunIT๙"/>
        <family val="2"/>
      </rPr>
      <t xml:space="preserve">1,10</t>
    </r>
  </si>
  <si>
    <r>
      <rPr>
        <sz val="13"/>
        <color rgb="FF000000"/>
        <rFont val="Arial"/>
        <family val="0"/>
        <charset val="222"/>
      </rPr>
      <t xml:space="preserve">ยาว  </t>
    </r>
    <r>
      <rPr>
        <sz val="13"/>
        <color rgb="FF000000"/>
        <rFont val="TH SarabunIT๙"/>
        <family val="2"/>
      </rPr>
      <t xml:space="preserve">1,500 </t>
    </r>
    <r>
      <rPr>
        <sz val="13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Arial"/>
        <family val="0"/>
        <charset val="222"/>
      </rPr>
      <t xml:space="preserve">สายใหม่ดอนสะท้อน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Arial"/>
        <family val="0"/>
        <charset val="222"/>
      </rPr>
      <t xml:space="preserve">ยาว  </t>
    </r>
    <r>
      <rPr>
        <sz val="13"/>
        <color rgb="FF000000"/>
        <rFont val="TH SarabunIT๙"/>
        <family val="2"/>
      </rPr>
      <t xml:space="preserve">600 </t>
    </r>
    <r>
      <rPr>
        <sz val="13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Arial"/>
        <family val="0"/>
        <charset val="222"/>
      </rPr>
      <t xml:space="preserve">สายเขาน้อย หมู่ที่ </t>
    </r>
    <r>
      <rPr>
        <sz val="13"/>
        <color rgb="FF000000"/>
        <rFont val="TH SarabunIT๙"/>
        <family val="2"/>
      </rPr>
      <t xml:space="preserve">8</t>
    </r>
  </si>
  <si>
    <r>
      <rPr>
        <sz val="13"/>
        <color rgb="FF000000"/>
        <rFont val="Arial"/>
        <family val="0"/>
        <charset val="222"/>
      </rPr>
      <t xml:space="preserve">ยาว  </t>
    </r>
    <r>
      <rPr>
        <sz val="13"/>
        <color rgb="FF000000"/>
        <rFont val="TH SarabunIT๙"/>
        <family val="2"/>
      </rPr>
      <t xml:space="preserve">800 </t>
    </r>
    <r>
      <rPr>
        <sz val="13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Arial"/>
        <family val="0"/>
        <charset val="222"/>
      </rPr>
      <t xml:space="preserve">สายประชาร่วมใจ หมู่ที่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Arial"/>
        <family val="0"/>
        <charset val="222"/>
      </rPr>
      <t xml:space="preserve">ยาว  </t>
    </r>
    <r>
      <rPr>
        <sz val="13"/>
        <color rgb="FF000000"/>
        <rFont val="TH SarabunIT๙"/>
        <family val="2"/>
      </rPr>
      <t xml:space="preserve">2,100 </t>
    </r>
    <r>
      <rPr>
        <sz val="13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Arial"/>
        <family val="0"/>
        <charset val="222"/>
      </rPr>
      <t xml:space="preserve">สายราษฎร์มณี หมู่ที่ </t>
    </r>
    <r>
      <rPr>
        <sz val="13"/>
        <color rgb="FF000000"/>
        <rFont val="TH SarabunIT๙"/>
        <family val="2"/>
      </rPr>
      <t xml:space="preserve">1</t>
    </r>
  </si>
  <si>
    <r>
      <rPr>
        <sz val="13"/>
        <color rgb="FF000000"/>
        <rFont val="Arial"/>
        <family val="0"/>
        <charset val="222"/>
      </rPr>
      <t xml:space="preserve">ยาว  </t>
    </r>
    <r>
      <rPr>
        <sz val="13"/>
        <color rgb="FF000000"/>
        <rFont val="TH SarabunIT๙"/>
        <family val="2"/>
      </rPr>
      <t xml:space="preserve">850 </t>
    </r>
    <r>
      <rPr>
        <sz val="13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Arial"/>
        <family val="0"/>
        <charset val="222"/>
      </rPr>
      <t xml:space="preserve">สายราษฏร์มงคล  หมู่ที่ </t>
    </r>
    <r>
      <rPr>
        <sz val="13"/>
        <color rgb="FF000000"/>
        <rFont val="TH SarabunIT๙"/>
        <family val="2"/>
      </rPr>
      <t xml:space="preserve">8</t>
    </r>
  </si>
  <si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IT๙"/>
        <family val="2"/>
      </rPr>
      <t xml:space="preserve">750 </t>
    </r>
    <r>
      <rPr>
        <sz val="13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Arial"/>
        <family val="0"/>
        <charset val="222"/>
      </rPr>
      <t xml:space="preserve">สายอินจันทร์ หมู่ที่ </t>
    </r>
    <r>
      <rPr>
        <sz val="13"/>
        <color rgb="FF000000"/>
        <rFont val="TH SarabunIT๙"/>
        <family val="2"/>
      </rPr>
      <t xml:space="preserve">8</t>
    </r>
  </si>
  <si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IT๙"/>
        <family val="2"/>
      </rPr>
      <t xml:space="preserve">1,150 </t>
    </r>
    <r>
      <rPr>
        <sz val="13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Arial"/>
        <family val="0"/>
        <charset val="222"/>
      </rPr>
      <t xml:space="preserve">สายทุ่งนาหว้า  หมู่ที่ </t>
    </r>
    <r>
      <rPr>
        <sz val="13"/>
        <color rgb="FF000000"/>
        <rFont val="TH SarabunIT๙"/>
        <family val="2"/>
      </rPr>
      <t xml:space="preserve">8</t>
    </r>
  </si>
  <si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IT๙"/>
        <family val="2"/>
      </rPr>
      <t xml:space="preserve">1,250 </t>
    </r>
    <r>
      <rPr>
        <sz val="13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Arial"/>
        <family val="0"/>
        <charset val="222"/>
      </rPr>
      <t xml:space="preserve">สายศรีอุดมราษฎร์  หมู่ที่ </t>
    </r>
    <r>
      <rPr>
        <sz val="13"/>
        <color rgb="FF000000"/>
        <rFont val="TH SarabunIT๙"/>
        <family val="2"/>
      </rPr>
      <t xml:space="preserve">9</t>
    </r>
  </si>
  <si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IT๙"/>
        <family val="2"/>
      </rPr>
      <t xml:space="preserve">1,100 </t>
    </r>
    <r>
      <rPr>
        <sz val="13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Arial"/>
        <family val="0"/>
        <charset val="222"/>
      </rPr>
      <t xml:space="preserve">สายซังพลู หมู่ที่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Arial"/>
        <family val="0"/>
        <charset val="222"/>
      </rPr>
      <t xml:space="preserve">ยาว  </t>
    </r>
    <r>
      <rPr>
        <sz val="13"/>
        <color rgb="FF000000"/>
        <rFont val="TH SarabunIT๙"/>
        <family val="2"/>
      </rPr>
      <t xml:space="preserve">700 </t>
    </r>
    <r>
      <rPr>
        <sz val="13"/>
        <color rgb="FF000000"/>
        <rFont val="Arial"/>
        <family val="0"/>
        <charset val="222"/>
      </rPr>
      <t xml:space="preserve">เมตร </t>
    </r>
  </si>
  <si>
    <t xml:space="preserve">ก่อสร้างถนนลาดยางสาย</t>
  </si>
  <si>
    <r>
      <rPr>
        <sz val="13"/>
        <color rgb="FF000000"/>
        <rFont val="Arial"/>
        <family val="0"/>
        <charset val="222"/>
      </rPr>
      <t xml:space="preserve">ขนาดกว้าง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Arial"/>
        <family val="0"/>
        <charset val="222"/>
      </rPr>
      <t xml:space="preserve">ราษฎร์ร่วมใจ  หมู่ที่ </t>
    </r>
    <r>
      <rPr>
        <sz val="13"/>
        <color rgb="FF000000"/>
        <rFont val="TH SarabunIT๙"/>
        <family val="2"/>
      </rPr>
      <t xml:space="preserve">4</t>
    </r>
  </si>
  <si>
    <r>
      <rPr>
        <sz val="13"/>
        <color rgb="FF000000"/>
        <rFont val="Arial"/>
        <family val="0"/>
        <charset val="222"/>
      </rPr>
      <t xml:space="preserve">ยาว  </t>
    </r>
    <r>
      <rPr>
        <sz val="13"/>
        <color rgb="FF000000"/>
        <rFont val="TH SarabunIT๙"/>
        <family val="2"/>
      </rPr>
      <t xml:space="preserve">1,300 </t>
    </r>
    <r>
      <rPr>
        <sz val="13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Arial"/>
        <family val="0"/>
        <charset val="222"/>
      </rPr>
      <t xml:space="preserve">ไหล่ทางข้างละ </t>
    </r>
    <r>
      <rPr>
        <sz val="13"/>
        <color rgb="FF000000"/>
        <rFont val="TH SarabunIT๙"/>
        <family val="2"/>
      </rPr>
      <t xml:space="preserve">1.00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Arial"/>
        <family val="0"/>
        <charset val="222"/>
      </rPr>
      <t xml:space="preserve">ก่อสร้างสะพาน คส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วัดหอระฆัง</t>
    </r>
  </si>
  <si>
    <t xml:space="preserve">เพื่อให้ประชาชนมีความ</t>
  </si>
  <si>
    <r>
      <rPr>
        <sz val="13"/>
        <color rgb="FF000000"/>
        <rFont val="Arial"/>
        <family val="0"/>
        <charset val="222"/>
      </rPr>
      <t xml:space="preserve">ขนาดกว้าง </t>
    </r>
    <r>
      <rPr>
        <sz val="13"/>
        <color rgb="FF000000"/>
        <rFont val="TH SarabunIT๙"/>
        <family val="2"/>
      </rPr>
      <t xml:space="preserve">9 </t>
    </r>
    <r>
      <rPr>
        <sz val="13"/>
        <color rgb="FF000000"/>
        <rFont val="Arial"/>
        <family val="0"/>
        <charset val="222"/>
      </rPr>
      <t xml:space="preserve">เมตร</t>
    </r>
  </si>
  <si>
    <t xml:space="preserve">ทำให้ประชาชนมีความ</t>
  </si>
  <si>
    <r>
      <rPr>
        <sz val="13"/>
        <color rgb="FF000000"/>
        <rFont val="Arial"/>
        <family val="0"/>
        <charset val="222"/>
      </rPr>
      <t xml:space="preserve">ข้ามคลองท่าแซะ หมู่ที่ </t>
    </r>
    <r>
      <rPr>
        <sz val="13"/>
        <color rgb="FF000000"/>
        <rFont val="TH SarabunIT๙"/>
        <family val="2"/>
      </rPr>
      <t xml:space="preserve">4</t>
    </r>
  </si>
  <si>
    <t xml:space="preserve">สะดวกในการสัญจร</t>
  </si>
  <si>
    <r>
      <rPr>
        <sz val="13"/>
        <color rgb="FF000000"/>
        <rFont val="Arial"/>
        <family val="0"/>
        <charset val="222"/>
      </rPr>
      <t xml:space="preserve">ยาว  </t>
    </r>
    <r>
      <rPr>
        <sz val="13"/>
        <color rgb="FF000000"/>
        <rFont val="TH SarabunIT๙"/>
        <family val="2"/>
      </rPr>
      <t xml:space="preserve">100  </t>
    </r>
    <r>
      <rPr>
        <sz val="13"/>
        <color rgb="FF000000"/>
        <rFont val="Arial"/>
        <family val="0"/>
        <charset val="222"/>
      </rPr>
      <t xml:space="preserve">เมตร </t>
    </r>
  </si>
  <si>
    <t xml:space="preserve">ไปมาและลดระยะเวลา</t>
  </si>
  <si>
    <t xml:space="preserve">แบบไม่มีทางเท้า</t>
  </si>
  <si>
    <r>
      <rPr>
        <sz val="13"/>
        <color rgb="FF000000"/>
        <rFont val="Arial"/>
        <family val="0"/>
        <charset val="222"/>
      </rPr>
      <t xml:space="preserve">ก่อสร้างสะพา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ข้ามคลองท่าแซะ</t>
    </r>
  </si>
  <si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นาหอยโข่งเชื่อมตำบลท่าแซะ</t>
    </r>
  </si>
  <si>
    <r>
      <rPr>
        <sz val="13"/>
        <color rgb="FF000000"/>
        <rFont val="Arial"/>
        <family val="0"/>
        <charset val="222"/>
      </rPr>
      <t xml:space="preserve">ยาว  </t>
    </r>
    <r>
      <rPr>
        <sz val="13"/>
        <color rgb="FF000000"/>
        <rFont val="TH SarabunIT๙"/>
        <family val="2"/>
      </rPr>
      <t xml:space="preserve">90  </t>
    </r>
    <r>
      <rPr>
        <sz val="13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Arial"/>
        <family val="0"/>
        <charset val="222"/>
      </rPr>
      <t xml:space="preserve">ก่อสร้างสะพาน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ข้ามคลองละมุ</t>
    </r>
  </si>
  <si>
    <r>
      <rPr>
        <sz val="13"/>
        <color rgb="FF000000"/>
        <rFont val="Arial"/>
        <family val="0"/>
        <charset val="222"/>
      </rPr>
      <t xml:space="preserve">ยาว  </t>
    </r>
    <r>
      <rPr>
        <sz val="13"/>
        <color rgb="FF000000"/>
        <rFont val="TH SarabunIT๙"/>
        <family val="2"/>
      </rPr>
      <t xml:space="preserve">50  </t>
    </r>
    <r>
      <rPr>
        <sz val="13"/>
        <color rgb="FF000000"/>
        <rFont val="Arial"/>
        <family val="0"/>
        <charset val="222"/>
      </rPr>
      <t xml:space="preserve">เมตร </t>
    </r>
  </si>
  <si>
    <t xml:space="preserve">ซ่อมแซมสะพานโยงลวด</t>
  </si>
  <si>
    <r>
      <rPr>
        <sz val="13"/>
        <color rgb="FF000000"/>
        <rFont val="Arial"/>
        <family val="0"/>
        <charset val="222"/>
      </rPr>
      <t xml:space="preserve">ขนาดกว้าง </t>
    </r>
    <r>
      <rPr>
        <sz val="13"/>
        <color rgb="FF000000"/>
        <rFont val="TH SarabunIT๙"/>
        <family val="2"/>
      </rPr>
      <t xml:space="preserve">2.50 </t>
    </r>
    <r>
      <rPr>
        <sz val="13"/>
        <color rgb="FF000000"/>
        <rFont val="Arial"/>
        <family val="0"/>
        <charset val="222"/>
      </rPr>
      <t xml:space="preserve">เมตร</t>
    </r>
  </si>
  <si>
    <t xml:space="preserve">วัดหอระฆัง ข้ามคลองท่าแซะ  </t>
  </si>
  <si>
    <r>
      <rPr>
        <sz val="13"/>
        <color rgb="FF000000"/>
        <rFont val="Arial"/>
        <family val="0"/>
        <charset val="222"/>
      </rPr>
      <t xml:space="preserve">ยาว 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IT๙"/>
        <family val="2"/>
      </rPr>
      <t xml:space="preserve">3 , 4  </t>
    </r>
    <r>
      <rPr>
        <sz val="13"/>
        <color rgb="FF000000"/>
        <rFont val="Arial"/>
        <family val="0"/>
        <charset val="222"/>
      </rPr>
      <t xml:space="preserve">ตำบลนากระตาม</t>
    </r>
  </si>
  <si>
    <r>
      <rPr>
        <sz val="13"/>
        <color rgb="FF000000"/>
        <rFont val="Arial"/>
        <family val="0"/>
        <charset val="222"/>
      </rPr>
      <t xml:space="preserve">ขนาดกว้าง </t>
    </r>
    <r>
      <rPr>
        <sz val="13"/>
        <color rgb="FF000000"/>
        <rFont val="TH SarabunIT๙"/>
        <family val="2"/>
      </rPr>
      <t xml:space="preserve">1.50 </t>
    </r>
    <r>
      <rPr>
        <sz val="13"/>
        <color rgb="FF000000"/>
        <rFont val="Arial"/>
        <family val="0"/>
        <charset val="222"/>
      </rPr>
      <t xml:space="preserve">เมตร</t>
    </r>
  </si>
  <si>
    <t xml:space="preserve">บ้านนาปะท่า ข้ามคลองรับร่อ </t>
  </si>
  <si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IT๙"/>
        <family val="2"/>
      </rPr>
      <t xml:space="preserve">11 </t>
    </r>
    <r>
      <rPr>
        <sz val="13"/>
        <color rgb="FF000000"/>
        <rFont val="Arial"/>
        <family val="0"/>
        <charset val="222"/>
      </rPr>
      <t xml:space="preserve">เชื่อมต่อ ตำบลท่าข้าม</t>
    </r>
  </si>
  <si>
    <r>
      <rPr>
        <sz val="13"/>
        <color rgb="FF000000"/>
        <rFont val="Arial"/>
        <family val="0"/>
        <charset val="222"/>
      </rPr>
      <t xml:space="preserve">ขนาดกว้าง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เมตร</t>
    </r>
  </si>
  <si>
    <t xml:space="preserve">วัดนาหอยโข่งข้ามคลองท่าแซะ</t>
  </si>
  <si>
    <r>
      <rPr>
        <sz val="13"/>
        <color rgb="FF000000"/>
        <rFont val="Arial"/>
        <family val="0"/>
        <charset val="222"/>
      </rPr>
      <t xml:space="preserve">ยาว  </t>
    </r>
    <r>
      <rPr>
        <sz val="13"/>
        <color rgb="FF000000"/>
        <rFont val="TH SarabunIT๙"/>
        <family val="2"/>
      </rPr>
      <t xml:space="preserve">72 </t>
    </r>
    <r>
      <rPr>
        <sz val="13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เชื่อมตำบลท่าแซะ</t>
    </r>
  </si>
  <si>
    <t xml:space="preserve">โครงการขยายเขตไฟฟ้า</t>
  </si>
  <si>
    <t xml:space="preserve">เพื่อขยายเขตไฟฟ้าให้</t>
  </si>
  <si>
    <t xml:space="preserve">ขยายเขตไฟฟ้าสาธารณะในพื้นที่</t>
  </si>
  <si>
    <t xml:space="preserve">สาธารณะภายในเขตตำบลนากระตาม</t>
  </si>
  <si>
    <t xml:space="preserve">ก่อสร้างระบบประปาแบบบาดาล</t>
  </si>
  <si>
    <t xml:space="preserve">เพื่อให้ประชาชนมีน้ำ</t>
  </si>
  <si>
    <t xml:space="preserve">ระบบประปาแบบบาดาล</t>
  </si>
  <si>
    <r>
      <rPr>
        <sz val="13"/>
        <color rgb="FF000000"/>
        <rFont val="Arial"/>
        <family val="0"/>
        <charset val="222"/>
      </rPr>
      <t xml:space="preserve">ขนาดกลาง  หมู่ที่ </t>
    </r>
    <r>
      <rPr>
        <sz val="13"/>
        <color rgb="FF000000"/>
        <rFont val="TH SarabunIT๙"/>
        <family val="2"/>
      </rPr>
      <t xml:space="preserve">11</t>
    </r>
  </si>
  <si>
    <r>
      <rPr>
        <sz val="13"/>
        <color rgb="FF000000"/>
        <rFont val="Arial"/>
        <family val="0"/>
        <charset val="222"/>
      </rPr>
      <t xml:space="preserve">สะอาดใช้อุปโภค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บริโภค</t>
    </r>
  </si>
  <si>
    <r>
      <rPr>
        <sz val="13"/>
        <color rgb="FF000000"/>
        <rFont val="Arial"/>
        <family val="0"/>
        <charset val="222"/>
      </rPr>
      <t xml:space="preserve">ขนาดกลาง หมู่ที่ </t>
    </r>
    <r>
      <rPr>
        <sz val="13"/>
        <color rgb="FF000000"/>
        <rFont val="TH SarabunIT๙"/>
        <family val="2"/>
      </rPr>
      <t xml:space="preserve">11</t>
    </r>
  </si>
  <si>
    <t xml:space="preserve">ตามมาตรฐานสำนักบริหาร</t>
  </si>
  <si>
    <t xml:space="preserve">จัดการน้ำ กรมทรัพยากรน้ำ</t>
  </si>
  <si>
    <t xml:space="preserve">ก่อสร้างระบบประปาหมู่บ้าน</t>
  </si>
  <si>
    <t xml:space="preserve">ระบบประปาแบบบาดาลขนาด</t>
  </si>
  <si>
    <t xml:space="preserve">แบบบาดาลขนาดกลาง </t>
  </si>
  <si>
    <t xml:space="preserve">กลางตามมาตรฐานสำนักบริหาร</t>
  </si>
  <si>
    <r>
      <rPr>
        <sz val="13"/>
        <color rgb="FF000000"/>
        <rFont val="Arial"/>
        <family val="0"/>
        <charset val="222"/>
      </rPr>
      <t xml:space="preserve">พร้อมขยายเขต  หมู่ที่ </t>
    </r>
    <r>
      <rPr>
        <sz val="13"/>
        <color rgb="FF000000"/>
        <rFont val="TH SarabunIT๙"/>
        <family val="2"/>
      </rPr>
      <t xml:space="preserve">6</t>
    </r>
  </si>
  <si>
    <t xml:space="preserve">ปรับปรุงระบบประปาหมู่บ้าน</t>
  </si>
  <si>
    <t xml:space="preserve">เปลี่ยนท่อเมนประปาหมู่บ้าน</t>
  </si>
  <si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IT๙"/>
        <family val="2"/>
      </rPr>
      <t xml:space="preserve">8 </t>
    </r>
    <r>
      <rPr>
        <sz val="13"/>
        <color rgb="FF000000"/>
        <rFont val="Arial"/>
        <family val="0"/>
        <charset val="222"/>
      </rPr>
      <t xml:space="preserve">ดอนปลึง </t>
    </r>
  </si>
  <si>
    <t xml:space="preserve">และซ่อมแซมระบบประปา</t>
  </si>
  <si>
    <t xml:space="preserve">หมู่บ้าน</t>
  </si>
  <si>
    <t xml:space="preserve">โครงการขยายเขตประปา</t>
  </si>
  <si>
    <t xml:space="preserve">ขยายเขตประปา</t>
  </si>
  <si>
    <r>
      <rPr>
        <sz val="13"/>
        <color rgb="FF000000"/>
        <rFont val="Arial"/>
        <family val="0"/>
        <charset val="222"/>
      </rPr>
      <t xml:space="preserve">หมู่บ้าน หมู่ที่ </t>
    </r>
    <r>
      <rPr>
        <sz val="13"/>
        <color rgb="FF000000"/>
        <rFont val="TH SarabunIT๙"/>
        <family val="2"/>
      </rPr>
      <t xml:space="preserve">1-11</t>
    </r>
  </si>
  <si>
    <r>
      <rPr>
        <sz val="13"/>
        <color rgb="FF000000"/>
        <rFont val="Arial"/>
        <family val="0"/>
        <charset val="222"/>
      </rPr>
      <t xml:space="preserve">หมู่บ้าน หมู่ที่ </t>
    </r>
    <r>
      <rPr>
        <sz val="13"/>
        <color rgb="FF000000"/>
        <rFont val="TH SarabunIT๙"/>
        <family val="2"/>
      </rPr>
      <t xml:space="preserve">1-11 </t>
    </r>
  </si>
  <si>
    <t xml:space="preserve">โครงการขุดเจาะบ่อบาดาล</t>
  </si>
  <si>
    <t xml:space="preserve">บ่อบาดาล </t>
  </si>
  <si>
    <r>
      <rPr>
        <sz val="13"/>
        <color rgb="FF000000"/>
        <rFont val="Arial"/>
        <family val="0"/>
        <charset val="222"/>
      </rPr>
      <t xml:space="preserve">จำนวน </t>
    </r>
    <r>
      <rPr>
        <sz val="13"/>
        <color rgb="FF000000"/>
        <rFont val="TH SarabunIT๙"/>
        <family val="2"/>
      </rPr>
      <t xml:space="preserve">11 </t>
    </r>
    <r>
      <rPr>
        <sz val="13"/>
        <color rgb="FF000000"/>
        <rFont val="Arial"/>
        <family val="0"/>
        <charset val="222"/>
      </rPr>
      <t xml:space="preserve">บ่อ</t>
    </r>
  </si>
  <si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IT๙"/>
        <family val="2"/>
      </rPr>
      <t xml:space="preserve">1-11</t>
    </r>
  </si>
  <si>
    <t xml:space="preserve">โครงการเป่าล้างบ่อบาดาล</t>
  </si>
  <si>
    <t xml:space="preserve">เป่าล้างบ่อบาดาล</t>
  </si>
  <si>
    <r>
      <rPr>
        <sz val="13"/>
        <color rgb="FF000000"/>
        <rFont val="Arial"/>
        <family val="0"/>
        <charset val="222"/>
      </rPr>
      <t xml:space="preserve">จำนวน </t>
    </r>
    <r>
      <rPr>
        <sz val="13"/>
        <color rgb="FF000000"/>
        <rFont val="TH SarabunIT๙"/>
        <family val="2"/>
      </rPr>
      <t xml:space="preserve">15 </t>
    </r>
    <r>
      <rPr>
        <sz val="13"/>
        <color rgb="FF000000"/>
        <rFont val="Arial"/>
        <family val="0"/>
        <charset val="222"/>
      </rPr>
      <t xml:space="preserve">บ่อ</t>
    </r>
  </si>
  <si>
    <t xml:space="preserve">โครงการจัดหาถังน้ำกลาง</t>
  </si>
  <si>
    <r>
      <rPr>
        <sz val="13"/>
        <color rgb="FF000000"/>
        <rFont val="Arial"/>
        <family val="0"/>
        <charset val="222"/>
      </rPr>
      <t xml:space="preserve">จำนวน </t>
    </r>
    <r>
      <rPr>
        <sz val="13"/>
        <color rgb="FF000000"/>
        <rFont val="TH SarabunIT๙"/>
        <family val="2"/>
      </rPr>
      <t xml:space="preserve">33 </t>
    </r>
    <r>
      <rPr>
        <sz val="13"/>
        <color rgb="FF000000"/>
        <rFont val="Arial"/>
        <family val="0"/>
        <charset val="222"/>
      </rPr>
      <t xml:space="preserve">ถัง</t>
    </r>
  </si>
  <si>
    <r>
      <rPr>
        <sz val="13"/>
        <color rgb="FF000000"/>
        <rFont val="Arial"/>
        <family val="0"/>
        <charset val="222"/>
      </rPr>
      <t xml:space="preserve">ประจำหมู่บ้าน หมู่ที่ </t>
    </r>
    <r>
      <rPr>
        <sz val="13"/>
        <color rgb="FF000000"/>
        <rFont val="TH SarabunIT๙"/>
        <family val="2"/>
      </rPr>
      <t xml:space="preserve">1-11</t>
    </r>
  </si>
  <si>
    <r>
      <rPr>
        <sz val="13"/>
        <color rgb="FF000000"/>
        <rFont val="Arial"/>
        <family val="0"/>
        <charset val="222"/>
      </rPr>
      <t xml:space="preserve">โครงการปรับปรุง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Arial"/>
        <family val="0"/>
        <charset val="222"/>
      </rPr>
      <t xml:space="preserve">ซ่อมแซม</t>
    </r>
  </si>
  <si>
    <r>
      <rPr>
        <sz val="13"/>
        <color rgb="FF000000"/>
        <rFont val="Arial"/>
        <family val="0"/>
        <charset val="222"/>
      </rPr>
      <t xml:space="preserve">ปรับปรุง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Arial"/>
        <family val="0"/>
        <charset val="222"/>
      </rPr>
      <t xml:space="preserve">ซ่อมแซม</t>
    </r>
  </si>
  <si>
    <r>
      <rPr>
        <sz val="13"/>
        <color rgb="FF000000"/>
        <rFont val="Arial"/>
        <family val="0"/>
        <charset val="222"/>
      </rPr>
      <t xml:space="preserve">จำนวน </t>
    </r>
    <r>
      <rPr>
        <sz val="13"/>
        <color rgb="FF000000"/>
        <rFont val="TH SarabunIT๙"/>
        <family val="2"/>
      </rPr>
      <t xml:space="preserve">11 </t>
    </r>
    <r>
      <rPr>
        <sz val="13"/>
        <color rgb="FF000000"/>
        <rFont val="Arial"/>
        <family val="0"/>
        <charset val="222"/>
      </rPr>
      <t xml:space="preserve">ถัง</t>
    </r>
  </si>
  <si>
    <r>
      <rPr>
        <sz val="13"/>
        <color rgb="FF000000"/>
        <rFont val="Arial"/>
        <family val="0"/>
        <charset val="222"/>
      </rPr>
      <t xml:space="preserve">ถังน้ำกลาง หมู่ที่ </t>
    </r>
    <r>
      <rPr>
        <sz val="13"/>
        <color rgb="FF000000"/>
        <rFont val="TH SarabunIT๙"/>
        <family val="2"/>
      </rPr>
      <t xml:space="preserve">1-11</t>
    </r>
  </si>
  <si>
    <t xml:space="preserve">โครงการก่อสร้างระบบกรองน้ำ</t>
  </si>
  <si>
    <r>
      <rPr>
        <sz val="13"/>
        <color rgb="FF000000"/>
        <rFont val="Arial"/>
        <family val="0"/>
        <charset val="222"/>
      </rPr>
      <t xml:space="preserve">ขนาด </t>
    </r>
    <r>
      <rPr>
        <sz val="13"/>
        <color rgb="FF000000"/>
        <rFont val="TH SarabunIT๙"/>
        <family val="2"/>
      </rPr>
      <t xml:space="preserve">20 </t>
    </r>
    <r>
      <rPr>
        <sz val="13"/>
        <color rgb="FF000000"/>
        <rFont val="Arial"/>
        <family val="0"/>
        <charset val="222"/>
      </rPr>
      <t xml:space="preserve">ลบ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/</t>
    </r>
    <r>
      <rPr>
        <sz val="13"/>
        <color rgb="FF000000"/>
        <rFont val="Arial"/>
        <family val="0"/>
        <charset val="222"/>
      </rPr>
      <t xml:space="preserve">ชม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Arial"/>
        <family val="0"/>
        <charset val="222"/>
      </rPr>
      <t xml:space="preserve">แบบผิวดิน  หมู่ที่ </t>
    </r>
    <r>
      <rPr>
        <sz val="13"/>
        <color rgb="FF000000"/>
        <rFont val="TH SarabunIT๙"/>
        <family val="2"/>
      </rPr>
      <t xml:space="preserve">5</t>
    </r>
  </si>
  <si>
    <t xml:space="preserve">โครงการปรับปรุงประปาหมู่บ้าน</t>
  </si>
  <si>
    <t xml:space="preserve">ปรับปรุงซ่อมแซมระบบประปา</t>
  </si>
  <si>
    <r>
      <rPr>
        <sz val="13"/>
        <color rgb="FF000000"/>
        <rFont val="Arial"/>
        <family val="0"/>
        <charset val="222"/>
      </rPr>
      <t xml:space="preserve">บ้านเขาแก้ว หมู่ที่ </t>
    </r>
    <r>
      <rPr>
        <sz val="13"/>
        <color rgb="FF000000"/>
        <rFont val="TH SarabunIT๙"/>
        <family val="2"/>
      </rPr>
      <t xml:space="preserve">5</t>
    </r>
  </si>
  <si>
    <t xml:space="preserve">และเปลี่ยนท่อเมนจ่ายน้ำ</t>
  </si>
  <si>
    <t xml:space="preserve">โครงการก่อสร้างระบบประปาหมู่บ้าน</t>
  </si>
  <si>
    <t xml:space="preserve">แบบบาดาลขนาดใหญ่ บ้านวังครก</t>
  </si>
  <si>
    <t xml:space="preserve">ขนาดใหญ่</t>
  </si>
  <si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IT๙"/>
        <family val="2"/>
      </rPr>
      <t xml:space="preserve">9 </t>
    </r>
    <r>
      <rPr>
        <sz val="13"/>
        <color rgb="FF000000"/>
        <rFont val="Arial"/>
        <family val="0"/>
        <charset val="222"/>
      </rPr>
      <t xml:space="preserve">ตำบลนากระตาม</t>
    </r>
  </si>
  <si>
    <r>
      <rPr>
        <b val="true"/>
        <sz val="13"/>
        <color rgb="FF000000"/>
        <rFont val="TH SarabunIT๙"/>
        <family val="2"/>
      </rPr>
      <t xml:space="preserve">39  </t>
    </r>
    <r>
      <rPr>
        <b val="true"/>
        <sz val="13"/>
        <color rgb="FF000000"/>
        <rFont val="Arial"/>
        <family val="0"/>
        <charset val="222"/>
      </rPr>
      <t xml:space="preserve">โครงการ</t>
    </r>
  </si>
  <si>
    <r>
      <rPr>
        <b val="true"/>
        <sz val="13"/>
        <color rgb="FF000000"/>
        <rFont val="TH SarabunIT๙"/>
        <family val="2"/>
      </rPr>
      <t xml:space="preserve">1.2  </t>
    </r>
    <r>
      <rPr>
        <b val="true"/>
        <sz val="13"/>
        <color rgb="FF000000"/>
        <rFont val="Arial"/>
        <family val="0"/>
        <charset val="222"/>
      </rPr>
      <t xml:space="preserve">แผนงานการเกษตร</t>
    </r>
  </si>
  <si>
    <t xml:space="preserve">โครงการขุดลอกคลองกร่อแห้ง</t>
  </si>
  <si>
    <t xml:space="preserve">เพื่อให้ประชาชนมีน้ำใช้</t>
  </si>
  <si>
    <t xml:space="preserve">ขุดลอกคลองพร้อมก่อสร้าง</t>
  </si>
  <si>
    <t xml:space="preserve">ทำให้ประชาชนมีน้ำใช้</t>
  </si>
  <si>
    <t xml:space="preserve">พร้อมก่อสร้างอาคารบังคับน้ำ</t>
  </si>
  <si>
    <t xml:space="preserve">เพื่อการเกษตรตลอดปี</t>
  </si>
  <si>
    <r>
      <rPr>
        <sz val="13"/>
        <color rgb="FF000000"/>
        <rFont val="Arial"/>
        <family val="0"/>
        <charset val="222"/>
      </rPr>
      <t xml:space="preserve">อาคารบังคับน้ำ หมู่ที่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IT๙"/>
        <family val="2"/>
      </rPr>
      <t xml:space="preserve">10</t>
    </r>
  </si>
  <si>
    <t xml:space="preserve">ก่อสร้างฝายน้ำล้นคลองขี้นาค</t>
  </si>
  <si>
    <r>
      <rPr>
        <sz val="13"/>
        <color rgb="FF000000"/>
        <rFont val="Arial"/>
        <family val="0"/>
        <charset val="222"/>
      </rPr>
      <t xml:space="preserve">ก่อสร้างฝายน้ำล้น หมู่ที่ </t>
    </r>
    <r>
      <rPr>
        <sz val="13"/>
        <color rgb="FF000000"/>
        <rFont val="TH SarabunIT๙"/>
        <family val="2"/>
      </rPr>
      <t xml:space="preserve">7,8</t>
    </r>
  </si>
  <si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IT๙"/>
        <family val="2"/>
      </rPr>
      <t xml:space="preserve">7,8</t>
    </r>
  </si>
  <si>
    <t xml:space="preserve">ก่อสร้างฝายกั้นน้ำห้วยเกรียบ</t>
  </si>
  <si>
    <r>
      <rPr>
        <sz val="13"/>
        <color rgb="FF000000"/>
        <rFont val="Arial"/>
        <family val="0"/>
        <charset val="222"/>
      </rPr>
      <t xml:space="preserve">ก่อสร้างฝายกั้นน้ำ หมู่ที่ </t>
    </r>
    <r>
      <rPr>
        <sz val="13"/>
        <color rgb="FF000000"/>
        <rFont val="TH SarabunIT๙"/>
        <family val="2"/>
      </rPr>
      <t xml:space="preserve">4</t>
    </r>
  </si>
  <si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IT๙"/>
        <family val="2"/>
      </rPr>
      <t xml:space="preserve">4</t>
    </r>
  </si>
  <si>
    <t xml:space="preserve">ก่อสร้างฝายน้ำล้นคลองกรูด</t>
  </si>
  <si>
    <r>
      <rPr>
        <sz val="13"/>
        <color rgb="FF000000"/>
        <rFont val="Arial"/>
        <family val="0"/>
        <charset val="222"/>
      </rPr>
      <t xml:space="preserve">ก่อสร้างฝายน้ำล้น หมู่ที่ </t>
    </r>
    <r>
      <rPr>
        <sz val="13"/>
        <color rgb="FF000000"/>
        <rFont val="TH SarabunIT๙"/>
        <family val="2"/>
      </rPr>
      <t xml:space="preserve">8</t>
    </r>
  </si>
  <si>
    <r>
      <rPr>
        <sz val="13"/>
        <color rgb="FF000000"/>
        <rFont val="Arial"/>
        <family val="0"/>
        <charset val="222"/>
      </rPr>
      <t xml:space="preserve">ปรับปรุง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Arial"/>
        <family val="0"/>
        <charset val="222"/>
      </rPr>
      <t xml:space="preserve">ซ่อมแซมคูส่งน้ำ </t>
    </r>
  </si>
  <si>
    <r>
      <rPr>
        <sz val="13"/>
        <color rgb="FF000000"/>
        <rFont val="Arial"/>
        <family val="0"/>
        <charset val="222"/>
      </rPr>
      <t xml:space="preserve">คูส่งน้ำนาพ้อ หมู่ที่ </t>
    </r>
    <r>
      <rPr>
        <sz val="13"/>
        <color rgb="FF000000"/>
        <rFont val="TH SarabunIT๙"/>
        <family val="2"/>
      </rPr>
      <t xml:space="preserve">4</t>
    </r>
  </si>
  <si>
    <t xml:space="preserve">ก่อสร้างคูส่งน้ำพร้อมเครื่อง</t>
  </si>
  <si>
    <t xml:space="preserve">ก่อสร้างคูส่งน้ำพร้อม</t>
  </si>
  <si>
    <r>
      <rPr>
        <sz val="13"/>
        <color rgb="FF000000"/>
        <rFont val="Arial"/>
        <family val="0"/>
        <charset val="222"/>
      </rPr>
      <t xml:space="preserve">สูบน้ำคลองพนา หมู่ที่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Arial"/>
        <family val="0"/>
        <charset val="222"/>
      </rPr>
      <t xml:space="preserve">เครื่องสูบน้ำ หมู่ที่ </t>
    </r>
    <r>
      <rPr>
        <sz val="13"/>
        <color rgb="FF000000"/>
        <rFont val="TH SarabunIT๙"/>
        <family val="2"/>
      </rPr>
      <t xml:space="preserve">3</t>
    </r>
  </si>
  <si>
    <t xml:space="preserve">ปรับปรุงฝายดอนปรึง</t>
  </si>
  <si>
    <r>
      <rPr>
        <sz val="13"/>
        <color rgb="FF000000"/>
        <rFont val="Arial"/>
        <family val="0"/>
        <charset val="222"/>
      </rPr>
      <t xml:space="preserve">ปรับปรุงฝาย หมู่ที่ </t>
    </r>
    <r>
      <rPr>
        <sz val="13"/>
        <color rgb="FF000000"/>
        <rFont val="TH SarabunIT๙"/>
        <family val="2"/>
      </rPr>
      <t xml:space="preserve">8</t>
    </r>
  </si>
  <si>
    <t xml:space="preserve">ก่อสร้างฝายชะลอน้ำท่าตะเภา</t>
  </si>
  <si>
    <t xml:space="preserve">ก่อสร้างฝายชะลอน้ำ</t>
  </si>
  <si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IT๙"/>
        <family val="2"/>
      </rPr>
      <t xml:space="preserve">2,9</t>
    </r>
  </si>
  <si>
    <t xml:space="preserve">โครงการขุดลอกหนองน้ำขาว</t>
  </si>
  <si>
    <r>
      <rPr>
        <sz val="13"/>
        <color rgb="FF000000"/>
        <rFont val="Arial"/>
        <family val="0"/>
        <charset val="222"/>
      </rPr>
      <t xml:space="preserve">ขุดลอกหนอง หมู่ที่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IT๙"/>
        <family val="2"/>
      </rPr>
      <t xml:space="preserve">6</t>
    </r>
  </si>
  <si>
    <t xml:space="preserve">โครงการขุดลอกฝายคลองโตน</t>
  </si>
  <si>
    <r>
      <rPr>
        <sz val="13"/>
        <color rgb="FF000000"/>
        <rFont val="Arial"/>
        <family val="0"/>
        <charset val="222"/>
      </rPr>
      <t xml:space="preserve">ขุดลอกฝาย หมู่ที่ </t>
    </r>
    <r>
      <rPr>
        <sz val="13"/>
        <color rgb="FF000000"/>
        <rFont val="TH SarabunIT๙"/>
        <family val="2"/>
      </rPr>
      <t xml:space="preserve">10</t>
    </r>
  </si>
  <si>
    <t xml:space="preserve">ก่อสร้างอาคารชะลอน้ำ</t>
  </si>
  <si>
    <r>
      <rPr>
        <sz val="13"/>
        <color rgb="FF000000"/>
        <rFont val="Arial"/>
        <family val="0"/>
        <charset val="222"/>
      </rPr>
      <t xml:space="preserve">คลองท่าแซะ  หมู่ที่ </t>
    </r>
    <r>
      <rPr>
        <sz val="13"/>
        <color rgb="FF000000"/>
        <rFont val="TH SarabunIT๙"/>
        <family val="2"/>
      </rPr>
      <t xml:space="preserve">4</t>
    </r>
  </si>
  <si>
    <t xml:space="preserve">โครงการขุดลอกหนองเงือก</t>
  </si>
  <si>
    <r>
      <rPr>
        <sz val="13"/>
        <color rgb="FF000000"/>
        <rFont val="Arial"/>
        <family val="0"/>
        <charset val="222"/>
      </rPr>
      <t xml:space="preserve">ชุดลอกหนอง หมู่ที่ </t>
    </r>
    <r>
      <rPr>
        <sz val="13"/>
        <color rgb="FF000000"/>
        <rFont val="TH SarabunIT๙"/>
        <family val="2"/>
      </rPr>
      <t xml:space="preserve">6</t>
    </r>
  </si>
  <si>
    <t xml:space="preserve">โครงการขุดลอกหน้าฝาย</t>
  </si>
  <si>
    <r>
      <rPr>
        <sz val="13"/>
        <color rgb="FF000000"/>
        <rFont val="Arial"/>
        <family val="0"/>
        <charset val="222"/>
      </rPr>
      <t xml:space="preserve">ขุดลอกหน้าฝาย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Arial"/>
        <family val="0"/>
        <charset val="222"/>
      </rPr>
      <t xml:space="preserve">หนองทอง  หมู่ที่ </t>
    </r>
    <r>
      <rPr>
        <sz val="13"/>
        <color rgb="FF000000"/>
        <rFont val="TH SarabunIT๙"/>
        <family val="2"/>
      </rPr>
      <t xml:space="preserve">5</t>
    </r>
  </si>
  <si>
    <t xml:space="preserve">โครงการขุดลอกคลอง</t>
  </si>
  <si>
    <r>
      <rPr>
        <sz val="13"/>
        <color rgb="FF000000"/>
        <rFont val="Arial"/>
        <family val="0"/>
        <charset val="222"/>
      </rPr>
      <t xml:space="preserve">ขุดลอกคลอง หมู่ที่ </t>
    </r>
    <r>
      <rPr>
        <sz val="13"/>
        <color rgb="FF000000"/>
        <rFont val="TH SarabunIT๙"/>
        <family val="2"/>
      </rPr>
      <t xml:space="preserve">2</t>
    </r>
  </si>
  <si>
    <r>
      <rPr>
        <sz val="13"/>
        <color rgb="FF000000"/>
        <rFont val="Arial"/>
        <family val="0"/>
        <charset val="222"/>
      </rPr>
      <t xml:space="preserve">หนองบ่อ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ท่าตะเภา  หมู่ที่ </t>
    </r>
    <r>
      <rPr>
        <sz val="13"/>
        <color rgb="FF000000"/>
        <rFont val="TH SarabunIT๙"/>
        <family val="2"/>
      </rPr>
      <t xml:space="preserve">2</t>
    </r>
  </si>
  <si>
    <t xml:space="preserve">โครงการขุดลอกคลองพนา</t>
  </si>
  <si>
    <t xml:space="preserve">ขุดลอกคลองพร้อมแก้ไข</t>
  </si>
  <si>
    <t xml:space="preserve">พร้อมแก้ไขปัญหาฝายน้ำล้น</t>
  </si>
  <si>
    <r>
      <rPr>
        <sz val="13"/>
        <color rgb="FF000000"/>
        <rFont val="Arial"/>
        <family val="0"/>
        <charset val="222"/>
      </rPr>
      <t xml:space="preserve">ปัญหาฝายน้ำล้น หมู่ที่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Arial"/>
        <family val="0"/>
        <charset val="222"/>
      </rPr>
      <t xml:space="preserve">คลองพนา หมู่ที่ </t>
    </r>
    <r>
      <rPr>
        <sz val="13"/>
        <color rgb="FF000000"/>
        <rFont val="TH SarabunIT๙"/>
        <family val="2"/>
      </rPr>
      <t xml:space="preserve">3</t>
    </r>
  </si>
  <si>
    <t xml:space="preserve">โครงการขุดลอกสระเขาตาป่าน</t>
  </si>
  <si>
    <r>
      <rPr>
        <sz val="13"/>
        <color rgb="FF000000"/>
        <rFont val="Arial"/>
        <family val="0"/>
        <charset val="222"/>
      </rPr>
      <t xml:space="preserve">ขุดลอกสระ หมู่ที่ </t>
    </r>
    <r>
      <rPr>
        <sz val="13"/>
        <color rgb="FF000000"/>
        <rFont val="TH SarabunIT๙"/>
        <family val="2"/>
      </rPr>
      <t xml:space="preserve">10</t>
    </r>
  </si>
  <si>
    <t xml:space="preserve">โครงการขุดลอกคลองปากแพรก</t>
  </si>
  <si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IT๙"/>
        <family val="2"/>
      </rPr>
      <t xml:space="preserve">2</t>
    </r>
  </si>
  <si>
    <t xml:space="preserve">โครงการก่อสร้างฝายเก็บน้ำ</t>
  </si>
  <si>
    <r>
      <rPr>
        <sz val="13"/>
        <color rgb="FF000000"/>
        <rFont val="Arial"/>
        <family val="0"/>
        <charset val="222"/>
      </rPr>
      <t xml:space="preserve">ก่อสร้างฝาย หมู่ที่ </t>
    </r>
    <r>
      <rPr>
        <sz val="13"/>
        <color rgb="FF000000"/>
        <rFont val="TH SarabunIT๙"/>
        <family val="2"/>
      </rPr>
      <t xml:space="preserve">9</t>
    </r>
  </si>
  <si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IT๙"/>
        <family val="2"/>
      </rPr>
      <t xml:space="preserve">9</t>
    </r>
  </si>
  <si>
    <t xml:space="preserve">โครงการขุดลอกคลองหนองไหล</t>
  </si>
  <si>
    <r>
      <rPr>
        <sz val="13"/>
        <color rgb="FF000000"/>
        <rFont val="Arial"/>
        <family val="0"/>
        <charset val="222"/>
      </rPr>
      <t xml:space="preserve">ขุดลอกคลอง หมู่ที่ </t>
    </r>
    <r>
      <rPr>
        <sz val="13"/>
        <color rgb="FF000000"/>
        <rFont val="TH SarabunIT๙"/>
        <family val="2"/>
      </rPr>
      <t xml:space="preserve">9</t>
    </r>
  </si>
  <si>
    <t xml:space="preserve">ก่อสร้างเขื่อนกั้นน้ำขนาดใหญ่</t>
  </si>
  <si>
    <r>
      <rPr>
        <sz val="13"/>
        <color rgb="FF000000"/>
        <rFont val="Arial"/>
        <family val="0"/>
        <charset val="222"/>
      </rPr>
      <t xml:space="preserve">หน้าท่าวัดเขาแก้ว  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Arial"/>
        <family val="0"/>
        <charset val="222"/>
      </rPr>
      <t xml:space="preserve">วางท่อระบายน้ำ คส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ถนน</t>
    </r>
  </si>
  <si>
    <t xml:space="preserve">เพื่อระบายน้ำออกจาก</t>
  </si>
  <si>
    <r>
      <rPr>
        <sz val="13"/>
        <color rgb="FF000000"/>
        <rFont val="Arial"/>
        <family val="0"/>
        <charset val="222"/>
      </rPr>
      <t xml:space="preserve">วางท่อระบายน้ำ หมู่ที่ </t>
    </r>
    <r>
      <rPr>
        <sz val="13"/>
        <color rgb="FF000000"/>
        <rFont val="TH SarabunIT๙"/>
        <family val="2"/>
      </rPr>
      <t xml:space="preserve">4</t>
    </r>
  </si>
  <si>
    <r>
      <rPr>
        <sz val="13"/>
        <color rgb="FF000000"/>
        <rFont val="Arial"/>
        <family val="0"/>
        <charset val="222"/>
      </rPr>
      <t xml:space="preserve">ทำให้ระบายน้ำ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ออกจาก</t>
    </r>
  </si>
  <si>
    <r>
      <rPr>
        <sz val="13"/>
        <color rgb="FF000000"/>
        <rFont val="Arial"/>
        <family val="0"/>
        <charset val="222"/>
      </rPr>
      <t xml:space="preserve">สายปากแพรก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นาดอน</t>
    </r>
  </si>
  <si>
    <t xml:space="preserve">พื้นที่ทำการเกษตร</t>
  </si>
  <si>
    <t xml:space="preserve">พื้นที่ทำการเกษตรและที่</t>
  </si>
  <si>
    <t xml:space="preserve">และที่อยู่อาศัย</t>
  </si>
  <si>
    <t xml:space="preserve">อยู่อาศัยรวดเร็วยิ่งขึ้น</t>
  </si>
  <si>
    <r>
      <rPr>
        <sz val="13"/>
        <color rgb="FF000000"/>
        <rFont val="Arial"/>
        <family val="0"/>
        <charset val="222"/>
      </rPr>
      <t xml:space="preserve">ปรับปรุงฝายนาลุ่ม หมู่ที่ </t>
    </r>
    <r>
      <rPr>
        <sz val="13"/>
        <color rgb="FF000000"/>
        <rFont val="TH SarabunIT๙"/>
        <family val="2"/>
      </rPr>
      <t xml:space="preserve">1,4</t>
    </r>
  </si>
  <si>
    <t xml:space="preserve">บ้านนาหอยโข่ง</t>
  </si>
  <si>
    <r>
      <rPr>
        <sz val="13"/>
        <color rgb="FF000000"/>
        <rFont val="Arial"/>
        <family val="0"/>
        <charset val="222"/>
      </rPr>
      <t xml:space="preserve">ขุดลอกคลองขี้นาค หมู่ที่ </t>
    </r>
    <r>
      <rPr>
        <sz val="13"/>
        <color rgb="FF000000"/>
        <rFont val="TH SarabunIT๙"/>
        <family val="2"/>
      </rPr>
      <t xml:space="preserve">8</t>
    </r>
  </si>
  <si>
    <r>
      <rPr>
        <sz val="13"/>
        <color rgb="FF000000"/>
        <rFont val="Arial"/>
        <family val="0"/>
        <charset val="222"/>
      </rPr>
      <t xml:space="preserve">ขุดลอกคลอง หมู่ที่ </t>
    </r>
    <r>
      <rPr>
        <sz val="13"/>
        <color rgb="FF000000"/>
        <rFont val="TH SarabunIT๙"/>
        <family val="2"/>
      </rPr>
      <t xml:space="preserve">8</t>
    </r>
  </si>
  <si>
    <t xml:space="preserve">ขุดลอกและกำจัดวัชพืช</t>
  </si>
  <si>
    <r>
      <rPr>
        <sz val="13"/>
        <color rgb="FF000000"/>
        <rFont val="Arial"/>
        <family val="0"/>
        <charset val="222"/>
      </rPr>
      <t xml:space="preserve">ขุดลอกคลอง หมู่ที่ </t>
    </r>
    <r>
      <rPr>
        <sz val="13"/>
        <color rgb="FF000000"/>
        <rFont val="TH SarabunIT๙"/>
        <family val="2"/>
      </rPr>
      <t xml:space="preserve">6,7,8,10</t>
    </r>
  </si>
  <si>
    <r>
      <rPr>
        <sz val="13"/>
        <color rgb="FF000000"/>
        <rFont val="Arial"/>
        <family val="0"/>
        <charset val="222"/>
      </rPr>
      <t xml:space="preserve">คลองละมุ </t>
    </r>
    <r>
      <rPr>
        <sz val="13"/>
        <color rgb="FF000000"/>
        <rFont val="TH SarabunIT๙"/>
        <family val="2"/>
      </rPr>
      <t xml:space="preserve">/ </t>
    </r>
    <r>
      <rPr>
        <sz val="13"/>
        <color rgb="FF000000"/>
        <rFont val="Arial"/>
        <family val="0"/>
        <charset val="222"/>
      </rPr>
      <t xml:space="preserve">คลองขี้นาค</t>
    </r>
  </si>
  <si>
    <r>
      <rPr>
        <sz val="13"/>
        <color rgb="FF000000"/>
        <rFont val="Arial"/>
        <family val="0"/>
        <charset val="222"/>
      </rPr>
      <t xml:space="preserve">หมุ่ที่ </t>
    </r>
    <r>
      <rPr>
        <sz val="13"/>
        <color rgb="FF000000"/>
        <rFont val="TH SarabunIT๙"/>
        <family val="2"/>
      </rPr>
      <t xml:space="preserve">6,7,8,10</t>
    </r>
  </si>
  <si>
    <t xml:space="preserve">ก่อสร้างทางระบายน้ำ</t>
  </si>
  <si>
    <r>
      <rPr>
        <sz val="13"/>
        <color rgb="FF000000"/>
        <rFont val="Arial"/>
        <family val="0"/>
        <charset val="222"/>
      </rPr>
      <t xml:space="preserve">ก่อสร้างทางระบายน้ำ หมู่ที่ </t>
    </r>
    <r>
      <rPr>
        <sz val="13"/>
        <color rgb="FF000000"/>
        <rFont val="TH SarabunIT๙"/>
        <family val="2"/>
      </rPr>
      <t xml:space="preserve">2</t>
    </r>
  </si>
  <si>
    <r>
      <rPr>
        <sz val="13"/>
        <color rgb="FF000000"/>
        <rFont val="Arial"/>
        <family val="0"/>
        <charset val="222"/>
      </rPr>
      <t xml:space="preserve">หนองบ่อ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ท่าตะเภา</t>
    </r>
  </si>
  <si>
    <r>
      <rPr>
        <sz val="13"/>
        <color rgb="FF000000"/>
        <rFont val="Arial"/>
        <family val="0"/>
        <charset val="222"/>
      </rPr>
      <t xml:space="preserve">ก่อสร้างทางระบายน้ำ หมู่ที่ </t>
    </r>
    <r>
      <rPr>
        <sz val="13"/>
        <color rgb="FF000000"/>
        <rFont val="TH SarabunIT๙"/>
        <family val="2"/>
      </rPr>
      <t xml:space="preserve">4</t>
    </r>
  </si>
  <si>
    <r>
      <rPr>
        <sz val="13"/>
        <color rgb="FF000000"/>
        <rFont val="Arial"/>
        <family val="0"/>
        <charset val="222"/>
      </rPr>
      <t xml:space="preserve">หนองปล้อง  หมู่ที่ </t>
    </r>
    <r>
      <rPr>
        <sz val="13"/>
        <color rgb="FF000000"/>
        <rFont val="TH SarabunIT๙"/>
        <family val="2"/>
      </rPr>
      <t xml:space="preserve">4</t>
    </r>
  </si>
  <si>
    <t xml:space="preserve">ก่อสร้างคันกั้นน้ำป้องกัน</t>
  </si>
  <si>
    <t xml:space="preserve">เพื่อป้องกันผลกระทบ</t>
  </si>
  <si>
    <t xml:space="preserve">ก่อสร้างคั้นกั้นน้ำป้องกัน</t>
  </si>
  <si>
    <t xml:space="preserve">ป้องกันความเสียหาย</t>
  </si>
  <si>
    <t xml:space="preserve">ตลิ่งพังหน้าวัดนาหอยโข่ง</t>
  </si>
  <si>
    <t xml:space="preserve">ที่เกิดจากตลิ่งพัง</t>
  </si>
  <si>
    <r>
      <rPr>
        <sz val="13"/>
        <color rgb="FF000000"/>
        <rFont val="Arial"/>
        <family val="0"/>
        <charset val="222"/>
      </rPr>
      <t xml:space="preserve">ตลิ่งพัง หมู่ที่ </t>
    </r>
    <r>
      <rPr>
        <sz val="13"/>
        <color rgb="FF000000"/>
        <rFont val="TH SarabunIT๙"/>
        <family val="2"/>
      </rPr>
      <t xml:space="preserve">1</t>
    </r>
  </si>
  <si>
    <t xml:space="preserve">จากตลิ่งพัง</t>
  </si>
  <si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IT๙"/>
        <family val="2"/>
      </rPr>
      <t xml:space="preserve">1</t>
    </r>
  </si>
  <si>
    <t xml:space="preserve">ตลิ่งพังหน้าวัดปากแพรก</t>
  </si>
  <si>
    <r>
      <rPr>
        <sz val="13"/>
        <color rgb="FF000000"/>
        <rFont val="Arial"/>
        <family val="0"/>
        <charset val="222"/>
      </rPr>
      <t xml:space="preserve">ตลิ่งพัง หมู่ที่ </t>
    </r>
    <r>
      <rPr>
        <sz val="13"/>
        <color rgb="FF000000"/>
        <rFont val="TH SarabunIT๙"/>
        <family val="2"/>
      </rPr>
      <t xml:space="preserve">2</t>
    </r>
  </si>
  <si>
    <r>
      <rPr>
        <sz val="13"/>
        <color rgb="FF000000"/>
        <rFont val="Arial"/>
        <family val="0"/>
        <charset val="222"/>
      </rPr>
      <t xml:space="preserve">ตลิ่งพังบ้านนาลึก หมู่ที่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Arial"/>
        <family val="0"/>
        <charset val="222"/>
      </rPr>
      <t xml:space="preserve">ตลิ่งพัง หมู่ที่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Arial"/>
        <family val="0"/>
        <charset val="222"/>
      </rPr>
      <t xml:space="preserve">ก่อสร้างท่อลอดเหลี่ยม คสล</t>
    </r>
    <r>
      <rPr>
        <sz val="13"/>
        <color rgb="FF000000"/>
        <rFont val="TH SarabunIT๙"/>
        <family val="2"/>
      </rPr>
      <t xml:space="preserve">.</t>
    </r>
  </si>
  <si>
    <t xml:space="preserve">เพื่อป้องกันการเกิด</t>
  </si>
  <si>
    <r>
      <rPr>
        <sz val="13"/>
        <color rgb="FF000000"/>
        <rFont val="Arial"/>
        <family val="0"/>
        <charset val="222"/>
      </rPr>
      <t xml:space="preserve">คลองสะโตน  หมู่ที่ </t>
    </r>
    <r>
      <rPr>
        <sz val="13"/>
        <color rgb="FF000000"/>
        <rFont val="TH SarabunIT๙"/>
        <family val="2"/>
      </rPr>
      <t xml:space="preserve">10</t>
    </r>
  </si>
  <si>
    <t xml:space="preserve">อุทกภัย</t>
  </si>
  <si>
    <t xml:space="preserve">ก่อสร้างเขื่อนป้องกันตลิ่งพัง</t>
  </si>
  <si>
    <t xml:space="preserve">ก่อสร้างเขื่อนป้องกัน</t>
  </si>
  <si>
    <r>
      <rPr>
        <sz val="13"/>
        <color rgb="FF000000"/>
        <rFont val="Arial"/>
        <family val="0"/>
        <charset val="222"/>
      </rPr>
      <t xml:space="preserve">ริมคลองท่าตะเภา หมู่ที่ </t>
    </r>
    <r>
      <rPr>
        <sz val="13"/>
        <color rgb="FF000000"/>
        <rFont val="TH SarabunIT๙"/>
        <family val="2"/>
      </rPr>
      <t xml:space="preserve">9,11</t>
    </r>
  </si>
  <si>
    <r>
      <rPr>
        <sz val="13"/>
        <color rgb="FF000000"/>
        <rFont val="Arial"/>
        <family val="0"/>
        <charset val="222"/>
      </rPr>
      <t xml:space="preserve">ตลิ่งพัง หมู่ที่ </t>
    </r>
    <r>
      <rPr>
        <sz val="13"/>
        <color rgb="FF000000"/>
        <rFont val="TH SarabunIT๙"/>
        <family val="2"/>
      </rPr>
      <t xml:space="preserve">9</t>
    </r>
  </si>
  <si>
    <r>
      <rPr>
        <b val="true"/>
        <sz val="13"/>
        <color rgb="FF000000"/>
        <rFont val="TH SarabunIT๙"/>
        <family val="2"/>
      </rPr>
      <t xml:space="preserve">31  </t>
    </r>
    <r>
      <rPr>
        <b val="true"/>
        <sz val="13"/>
        <color rgb="FF000000"/>
        <rFont val="Arial"/>
        <family val="0"/>
        <charset val="222"/>
      </rPr>
      <t xml:space="preserve">โครงการ</t>
    </r>
  </si>
  <si>
    <r>
      <rPr>
        <b val="true"/>
        <sz val="16"/>
        <color rgb="FF000000"/>
        <rFont val="TH SarabunIT๙"/>
        <family val="2"/>
      </rPr>
      <t xml:space="preserve">2.1  </t>
    </r>
    <r>
      <rPr>
        <b val="true"/>
        <sz val="16"/>
        <color rgb="FF000000"/>
        <rFont val="Arial"/>
        <family val="0"/>
        <charset val="222"/>
      </rPr>
      <t xml:space="preserve">แผนงานการรักษาความสงบภายใน</t>
    </r>
  </si>
  <si>
    <t xml:space="preserve">โครงการติดตั้งกล้องวงจรปิด</t>
  </si>
  <si>
    <t xml:space="preserve">ภายในพื้นที่ตำบลนากระตาม</t>
  </si>
  <si>
    <t xml:space="preserve">จำนวนจุด</t>
  </si>
  <si>
    <t xml:space="preserve">ลดปัญหาอาชญากรรมและ</t>
  </si>
  <si>
    <r>
      <rPr>
        <sz val="13"/>
        <color rgb="FF000000"/>
        <rFont val="TH SarabunIT๙"/>
        <family val="2"/>
      </rPr>
      <t xml:space="preserve">CCTV </t>
    </r>
    <r>
      <rPr>
        <sz val="13"/>
        <color rgb="FF000000"/>
        <rFont val="Arial"/>
        <family val="0"/>
        <charset val="222"/>
      </rPr>
      <t xml:space="preserve">บริเวณทางแยกจุดเสี่ยง</t>
    </r>
  </si>
  <si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IT๙"/>
        <family val="2"/>
      </rPr>
      <t xml:space="preserve">1 - 11</t>
    </r>
  </si>
  <si>
    <t xml:space="preserve">ที่ได้รับการติด</t>
  </si>
  <si>
    <t xml:space="preserve">ความปลอดภัยในชีวิตและ</t>
  </si>
  <si>
    <t xml:space="preserve">และสถานที่สำคัญในพื้นที่</t>
  </si>
  <si>
    <t xml:space="preserve">ภายในตำบลนากระตาม</t>
  </si>
  <si>
    <t xml:space="preserve">ตั้งกล้อง</t>
  </si>
  <si>
    <t xml:space="preserve">ทรัพย์สินของประชาชน</t>
  </si>
  <si>
    <r>
      <rPr>
        <b val="true"/>
        <sz val="16"/>
        <color rgb="FF000000"/>
        <rFont val="TH SarabunIT๙"/>
        <family val="2"/>
      </rPr>
      <t xml:space="preserve">2.2 </t>
    </r>
    <r>
      <rPr>
        <b val="true"/>
        <sz val="16"/>
        <color rgb="FF000000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ก่อสร้างหอกระจายข่าว</t>
  </si>
  <si>
    <t xml:space="preserve">เพื่อให้ประชาชนรับรู้</t>
  </si>
  <si>
    <t xml:space="preserve">หอกระจายข่าวแบบไร้สาย</t>
  </si>
  <si>
    <r>
      <rPr>
        <sz val="13"/>
        <color rgb="FF000000"/>
        <rFont val="Arial"/>
        <family val="0"/>
        <charset val="222"/>
      </rPr>
      <t xml:space="preserve">จำนวน </t>
    </r>
    <r>
      <rPr>
        <sz val="13"/>
        <color rgb="FF000000"/>
        <rFont val="TH SarabunIT๙"/>
        <family val="2"/>
      </rPr>
      <t xml:space="preserve">11 </t>
    </r>
    <r>
      <rPr>
        <sz val="13"/>
        <color rgb="FF000000"/>
        <rFont val="Arial"/>
        <family val="0"/>
        <charset val="222"/>
      </rPr>
      <t xml:space="preserve">แห่ง</t>
    </r>
  </si>
  <si>
    <t xml:space="preserve">ประชาชนได้รับข้อมูล</t>
  </si>
  <si>
    <r>
      <rPr>
        <sz val="13"/>
        <color rgb="FF000000"/>
        <rFont val="Arial"/>
        <family val="0"/>
        <charset val="222"/>
      </rPr>
      <t xml:space="preserve">แบบไร้สาย หมู่ที่ </t>
    </r>
    <r>
      <rPr>
        <sz val="13"/>
        <color rgb="FF000000"/>
        <rFont val="TH SarabunIT๙"/>
        <family val="2"/>
      </rPr>
      <t xml:space="preserve">1 - 11</t>
    </r>
  </si>
  <si>
    <t xml:space="preserve">ข่าวสาร</t>
  </si>
  <si>
    <t xml:space="preserve">ข่าวสารอย่างทั่วถึง</t>
  </si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03</t>
    </r>
  </si>
  <si>
    <t xml:space="preserve">บัญชีครุภัณฑ์</t>
  </si>
  <si>
    <r>
      <rPr>
        <b val="true"/>
        <sz val="17"/>
        <rFont val="Arial"/>
        <family val="0"/>
        <charset val="222"/>
      </rPr>
      <t xml:space="preserve">แผนพัฒนาท้องถิ่น  </t>
    </r>
    <r>
      <rPr>
        <b val="true"/>
        <sz val="17"/>
        <rFont val="TH SarabunIT๙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พ</t>
    </r>
    <r>
      <rPr>
        <b val="true"/>
        <sz val="17"/>
        <rFont val="TH SarabunIT๙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IT๙"/>
        <family val="2"/>
      </rPr>
      <t xml:space="preserve">. 2566 - 2570)</t>
    </r>
  </si>
  <si>
    <t xml:space="preserve">แผนงาน</t>
  </si>
  <si>
    <t xml:space="preserve">หมวด</t>
  </si>
  <si>
    <t xml:space="preserve">ประเภท</t>
  </si>
  <si>
    <t xml:space="preserve">งบประมาณและที่ผ่านมา </t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ผลผลิตของครุภัณฑ์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t xml:space="preserve">การพาณิชย์</t>
  </si>
  <si>
    <t xml:space="preserve">ค่าครุภัณฑ์</t>
  </si>
  <si>
    <t xml:space="preserve">ครุภัณฑ์การเกษตร</t>
  </si>
  <si>
    <t xml:space="preserve">เพื่อใช้สำหรับเปลี่ยนทดแทน</t>
  </si>
  <si>
    <t xml:space="preserve">เครื่องสูบน้ำแบบหอยโข่ง มอเตอร์ไฟฟ้า</t>
  </si>
  <si>
    <r>
      <rPr>
        <sz val="14"/>
        <color rgb="FF000000"/>
        <rFont val="TH SarabunIT๙"/>
        <family val="2"/>
      </rPr>
      <t xml:space="preserve">   - </t>
    </r>
    <r>
      <rPr>
        <sz val="14"/>
        <color rgb="FF000000"/>
        <rFont val="Arial"/>
        <family val="0"/>
        <charset val="222"/>
      </rPr>
      <t xml:space="preserve">จัดซื้อเครื่องสูบน้ำ</t>
    </r>
  </si>
  <si>
    <t xml:space="preserve">เครื่องสูบน้ำระบบประปา</t>
  </si>
  <si>
    <r>
      <rPr>
        <sz val="14"/>
        <color rgb="FF000000"/>
        <rFont val="Arial"/>
        <family val="0"/>
        <charset val="222"/>
      </rPr>
      <t xml:space="preserve">สูบน้ำได้ </t>
    </r>
    <r>
      <rPr>
        <sz val="14"/>
        <color rgb="FF000000"/>
        <rFont val="TH SarabunIT๙"/>
        <family val="2"/>
      </rPr>
      <t xml:space="preserve">450 </t>
    </r>
    <r>
      <rPr>
        <sz val="14"/>
        <color rgb="FF000000"/>
        <rFont val="Arial"/>
        <family val="0"/>
        <charset val="222"/>
      </rPr>
      <t xml:space="preserve">ลิตรต่อนาที พร้อมอุปกรณ์</t>
    </r>
  </si>
  <si>
    <t xml:space="preserve">แบบหอยโข่ง มอเตอร์ไฟฟ้า</t>
  </si>
  <si>
    <t xml:space="preserve">หมู่บ้านเดิมที่ชำรุดเสียหาย</t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ชุด ๆ ละ </t>
    </r>
    <r>
      <rPr>
        <sz val="14"/>
        <color rgb="FF000000"/>
        <rFont val="TH SarabunIT๙"/>
        <family val="2"/>
      </rPr>
      <t xml:space="preserve">11,000 </t>
    </r>
    <r>
      <rPr>
        <sz val="14"/>
        <color rgb="FF000000"/>
        <rFont val="Arial"/>
        <family val="0"/>
        <charset val="222"/>
      </rPr>
      <t xml:space="preserve">บาท</t>
    </r>
  </si>
  <si>
    <t xml:space="preserve">ครุภัณฑ์อื่น</t>
  </si>
  <si>
    <r>
      <rPr>
        <sz val="14"/>
        <color rgb="FF000000"/>
        <rFont val="Arial"/>
        <family val="0"/>
        <charset val="222"/>
      </rPr>
      <t xml:space="preserve">เครื่องสูบน้ำบาดาลแบบจุ่มใต้น้ำ ขนาด </t>
    </r>
    <r>
      <rPr>
        <sz val="14"/>
        <color rgb="FF000000"/>
        <rFont val="TH SarabunIT๙"/>
        <family val="2"/>
      </rPr>
      <t xml:space="preserve">1.5</t>
    </r>
  </si>
  <si>
    <r>
      <rPr>
        <sz val="14"/>
        <color rgb="FF000000"/>
        <rFont val="TH SarabunIT๙"/>
        <family val="2"/>
      </rPr>
      <t xml:space="preserve">   - </t>
    </r>
    <r>
      <rPr>
        <sz val="14"/>
        <color rgb="FF000000"/>
        <rFont val="Arial"/>
        <family val="0"/>
        <charset val="222"/>
      </rPr>
      <t xml:space="preserve">จัดซื้อเครื่องสูบน้ำบาดาล</t>
    </r>
  </si>
  <si>
    <r>
      <rPr>
        <sz val="14"/>
        <color rgb="FF000000"/>
        <rFont val="Arial"/>
        <family val="0"/>
        <charset val="222"/>
      </rPr>
      <t xml:space="preserve">แรงม้า พร้อมอุปกรณ์ 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ชุดๆ ละ</t>
    </r>
  </si>
  <si>
    <t xml:space="preserve">แบบจุ่มใต้น้ำพร้อมอุปกรณ์</t>
  </si>
  <si>
    <r>
      <rPr>
        <sz val="14"/>
        <color rgb="FF000000"/>
        <rFont val="TH SarabunIT๙"/>
        <family val="2"/>
      </rPr>
      <t xml:space="preserve">22,000 </t>
    </r>
    <r>
      <rPr>
        <sz val="14"/>
        <color rgb="FF000000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#,##0;[RED]#,##0"/>
  </numFmts>
  <fonts count="6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7"/>
      <color rgb="FF000000"/>
      <name val="Arial"/>
      <family val="0"/>
      <charset val="222"/>
    </font>
    <font>
      <sz val="17"/>
      <color rgb="FF000000"/>
      <name val="TH SarabunIT๙"/>
      <family val="2"/>
    </font>
    <font>
      <b val="true"/>
      <sz val="17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Arial"/>
      <family val="0"/>
      <charset val="222"/>
    </font>
    <font>
      <sz val="13"/>
      <name val="TH SarabunIT๙"/>
      <family val="2"/>
    </font>
    <font>
      <sz val="14"/>
      <name val="TH SarabunIT๙"/>
      <family val="2"/>
    </font>
    <font>
      <b val="true"/>
      <sz val="18"/>
      <name val="TH SarabunIT๙"/>
      <family val="2"/>
    </font>
    <font>
      <b val="true"/>
      <sz val="18"/>
      <name val="Arial"/>
      <family val="0"/>
      <charset val="222"/>
    </font>
    <font>
      <b val="true"/>
      <sz val="17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3"/>
      <name val="TH SarabunIT๙"/>
      <family val="2"/>
    </font>
    <font>
      <b val="true"/>
      <sz val="13"/>
      <name val="Arial"/>
      <family val="0"/>
      <charset val="222"/>
    </font>
    <font>
      <b val="true"/>
      <sz val="12"/>
      <name val="Arial"/>
      <family val="0"/>
      <charset val="222"/>
    </font>
    <font>
      <sz val="13"/>
      <name val="Arial"/>
      <family val="0"/>
      <charset val="222"/>
    </font>
    <font>
      <b val="true"/>
      <i val="true"/>
      <u val="single"/>
      <sz val="13"/>
      <name val="TH SarabunIT๙"/>
      <family val="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b val="true"/>
      <u val="single"/>
      <sz val="14"/>
      <name val="TH SarabunIT๙"/>
      <family val="2"/>
    </font>
    <font>
      <b val="true"/>
      <u val="single"/>
      <sz val="13"/>
      <name val="TH SarabunIT๙"/>
      <family val="2"/>
    </font>
    <font>
      <b val="true"/>
      <sz val="12"/>
      <name val="TH SarabunIT๙"/>
      <family val="2"/>
    </font>
    <font>
      <sz val="13"/>
      <color rgb="FFFF0000"/>
      <name val="TH SarabunIT๙"/>
      <family val="2"/>
    </font>
    <font>
      <sz val="14"/>
      <color rgb="FFFF0000"/>
      <name val="TH SarabunIT๙"/>
      <family val="2"/>
    </font>
    <font>
      <b val="true"/>
      <sz val="13"/>
      <color rgb="FF000000"/>
      <name val="TH SarabunIT๙"/>
      <family val="2"/>
    </font>
    <font>
      <b val="true"/>
      <sz val="13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sz val="13"/>
      <color rgb="FF000000"/>
      <name val="TH SarabunIT๙"/>
      <family val="2"/>
    </font>
    <font>
      <sz val="13"/>
      <color rgb="FF000000"/>
      <name val="Arial"/>
      <family val="0"/>
      <charset val="222"/>
    </font>
    <font>
      <b val="true"/>
      <i val="true"/>
      <u val="single"/>
      <sz val="13"/>
      <color rgb="FF000000"/>
      <name val="TH SarabunIT๙"/>
      <family val="2"/>
    </font>
    <font>
      <b val="true"/>
      <sz val="13"/>
      <color rgb="FFFF0000"/>
      <name val="TH SarabunIT๙"/>
      <family val="2"/>
    </font>
    <font>
      <b val="true"/>
      <sz val="13"/>
      <color rgb="FFFFFFFF"/>
      <name val="TH SarabunIT๙"/>
      <family val="2"/>
    </font>
    <font>
      <b val="true"/>
      <sz val="14"/>
      <color rgb="FFFF0000"/>
      <name val="TH SarabunIT๙"/>
      <family val="2"/>
    </font>
    <font>
      <sz val="15"/>
      <name val="TH SarabunIT๙"/>
      <family val="2"/>
    </font>
    <font>
      <sz val="13"/>
      <color rgb="FF993300"/>
      <name val="TH SarabunIT๙"/>
      <family val="2"/>
    </font>
    <font>
      <sz val="14"/>
      <color rgb="FF993300"/>
      <name val="TH SarabunIT๙"/>
      <family val="2"/>
    </font>
    <font>
      <b val="true"/>
      <i val="true"/>
      <u val="single"/>
      <sz val="13"/>
      <color rgb="FF993300"/>
      <name val="TH SarabunIT๙"/>
      <family val="2"/>
    </font>
    <font>
      <b val="true"/>
      <sz val="13"/>
      <color rgb="FF993300"/>
      <name val="TH SarabunIT๙"/>
      <family val="2"/>
    </font>
    <font>
      <b val="true"/>
      <u val="single"/>
      <sz val="13"/>
      <color rgb="FF000000"/>
      <name val="TH SarabunIT๙"/>
      <family val="2"/>
    </font>
    <font>
      <sz val="13"/>
      <color rgb="FFFFFFFF"/>
      <name val="TH SarabunIT๙"/>
      <family val="2"/>
    </font>
    <font>
      <sz val="14"/>
      <name val="Arial"/>
      <family val="0"/>
      <charset val="222"/>
    </font>
    <font>
      <b val="true"/>
      <sz val="15"/>
      <name val="TH SarabunIT๙"/>
      <family val="2"/>
    </font>
    <font>
      <b val="true"/>
      <i val="true"/>
      <u val="single"/>
      <sz val="14"/>
      <name val="TH SarabunIT๙"/>
      <family val="2"/>
    </font>
    <font>
      <b val="true"/>
      <i val="true"/>
      <u val="single"/>
      <sz val="14"/>
      <color rgb="FF000000"/>
      <name val="TH SarabunIT๙"/>
      <family val="2"/>
    </font>
    <font>
      <b val="true"/>
      <u val="single"/>
      <sz val="14"/>
      <color rgb="FF000000"/>
      <name val="TH SarabunIT๙"/>
      <family val="2"/>
    </font>
    <font>
      <sz val="16"/>
      <color rgb="FFFF0000"/>
      <name val="TH SarabunIT๙"/>
      <family val="2"/>
    </font>
    <font>
      <sz val="16"/>
      <name val="Arial"/>
      <family val="0"/>
      <charset val="222"/>
    </font>
    <font>
      <sz val="16"/>
      <name val="TH SarabunIT๙"/>
      <family val="2"/>
    </font>
    <font>
      <b val="true"/>
      <sz val="17"/>
      <name val="Arial"/>
      <family val="0"/>
      <charset val="222"/>
    </font>
    <font>
      <b val="true"/>
      <sz val="15"/>
      <name val="Arial"/>
      <family val="0"/>
      <charset val="222"/>
    </font>
    <font>
      <sz val="15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2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2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2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1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4" fillId="2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4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4" fillId="2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3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3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3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1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6120</xdr:colOff>
      <xdr:row>0</xdr:row>
      <xdr:rowOff>0</xdr:rowOff>
    </xdr:from>
    <xdr:to>
      <xdr:col>3</xdr:col>
      <xdr:colOff>998280</xdr:colOff>
      <xdr:row>0</xdr:row>
      <xdr:rowOff>38160</xdr:rowOff>
    </xdr:to>
    <xdr:pic>
      <xdr:nvPicPr>
        <xdr:cNvPr id="0" name="Picture 157" descr=""/>
        <xdr:cNvPicPr/>
      </xdr:nvPicPr>
      <xdr:blipFill>
        <a:blip r:embed="rId1"/>
        <a:stretch/>
      </xdr:blipFill>
      <xdr:spPr>
        <a:xfrm>
          <a:off x="4266360" y="0"/>
          <a:ext cx="216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6480</xdr:colOff>
      <xdr:row>47</xdr:row>
      <xdr:rowOff>0</xdr:rowOff>
    </xdr:from>
    <xdr:to>
      <xdr:col>3</xdr:col>
      <xdr:colOff>998280</xdr:colOff>
      <xdr:row>47</xdr:row>
      <xdr:rowOff>38160</xdr:rowOff>
    </xdr:to>
    <xdr:pic>
      <xdr:nvPicPr>
        <xdr:cNvPr id="1" name="Picture 157" descr=""/>
        <xdr:cNvPicPr/>
      </xdr:nvPicPr>
      <xdr:blipFill>
        <a:blip r:embed="rId1"/>
        <a:stretch/>
      </xdr:blipFill>
      <xdr:spPr>
        <a:xfrm>
          <a:off x="4538520" y="11766600"/>
          <a:ext cx="1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6480</xdr:colOff>
      <xdr:row>47</xdr:row>
      <xdr:rowOff>0</xdr:rowOff>
    </xdr:from>
    <xdr:to>
      <xdr:col>3</xdr:col>
      <xdr:colOff>998280</xdr:colOff>
      <xdr:row>47</xdr:row>
      <xdr:rowOff>38160</xdr:rowOff>
    </xdr:to>
    <xdr:pic>
      <xdr:nvPicPr>
        <xdr:cNvPr id="2" name="Picture 157" descr=""/>
        <xdr:cNvPicPr/>
      </xdr:nvPicPr>
      <xdr:blipFill>
        <a:blip r:embed="rId2"/>
        <a:stretch/>
      </xdr:blipFill>
      <xdr:spPr>
        <a:xfrm>
          <a:off x="4538520" y="11766600"/>
          <a:ext cx="18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85"/>
    <col collapsed="false" customWidth="true" hidden="false" outlineLevel="0" max="3" min="3" style="2" width="8.7"/>
    <col collapsed="false" customWidth="true" hidden="false" outlineLevel="0" max="4" min="4" style="2" width="13.7"/>
    <col collapsed="false" customWidth="true" hidden="false" outlineLevel="0" max="5" min="5" style="2" width="8.7"/>
    <col collapsed="false" customWidth="true" hidden="false" outlineLevel="0" max="6" min="6" style="2" width="13.7"/>
    <col collapsed="false" customWidth="true" hidden="false" outlineLevel="0" max="7" min="7" style="2" width="8.7"/>
    <col collapsed="false" customWidth="true" hidden="false" outlineLevel="0" max="8" min="8" style="2" width="13.7"/>
    <col collapsed="false" customWidth="true" hidden="false" outlineLevel="0" max="9" min="9" style="2" width="8.41"/>
    <col collapsed="false" customWidth="true" hidden="false" outlineLevel="0" max="10" min="10" style="2" width="13.7"/>
    <col collapsed="false" customWidth="true" hidden="false" outlineLevel="0" max="11" min="11" style="2" width="8.41"/>
    <col collapsed="false" customWidth="true" hidden="false" outlineLevel="0" max="12" min="12" style="2" width="13.7"/>
    <col collapsed="false" customWidth="true" hidden="false" outlineLevel="0" max="13" min="13" style="2" width="8.7"/>
    <col collapsed="false" customWidth="true" hidden="false" outlineLevel="0" max="14" min="14" style="2" width="14.99"/>
    <col collapsed="false" customWidth="false" hidden="false" outlineLevel="0" max="15" min="15" style="1" width="9.14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2" customFormat="false" ht="21.75" hidden="false" customHeight="true" outlineLevel="0" collapsed="false">
      <c r="A2" s="3" t="s">
        <v>0</v>
      </c>
      <c r="N2" s="4" t="s">
        <v>1</v>
      </c>
    </row>
    <row r="3" s="6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22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9" customFormat="true" ht="9.75" hidden="false" customHeight="true" outlineLevel="0" collapsed="false">
      <c r="A6" s="3"/>
      <c r="B6" s="3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</row>
    <row r="7" s="12" customFormat="true" ht="18.75" hidden="false" customHeight="false" outlineLevel="0" collapsed="false">
      <c r="A7" s="10" t="s">
        <v>5</v>
      </c>
      <c r="B7" s="10"/>
      <c r="C7" s="11" t="s">
        <v>6</v>
      </c>
      <c r="D7" s="11"/>
      <c r="E7" s="11" t="s">
        <v>7</v>
      </c>
      <c r="F7" s="11"/>
      <c r="G7" s="11" t="s">
        <v>8</v>
      </c>
      <c r="H7" s="11"/>
      <c r="I7" s="11" t="s">
        <v>9</v>
      </c>
      <c r="J7" s="11"/>
      <c r="K7" s="11" t="s">
        <v>10</v>
      </c>
      <c r="L7" s="11"/>
      <c r="M7" s="11" t="s">
        <v>11</v>
      </c>
      <c r="N7" s="11"/>
    </row>
    <row r="8" s="12" customFormat="true" ht="18.75" hidden="false" customHeight="false" outlineLevel="0" collapsed="false">
      <c r="A8" s="10"/>
      <c r="B8" s="10"/>
      <c r="C8" s="13" t="s">
        <v>12</v>
      </c>
      <c r="D8" s="13" t="s">
        <v>13</v>
      </c>
      <c r="E8" s="13" t="s">
        <v>12</v>
      </c>
      <c r="F8" s="13" t="s">
        <v>13</v>
      </c>
      <c r="G8" s="13" t="s">
        <v>12</v>
      </c>
      <c r="H8" s="13" t="s">
        <v>13</v>
      </c>
      <c r="I8" s="13" t="s">
        <v>12</v>
      </c>
      <c r="J8" s="13" t="s">
        <v>13</v>
      </c>
      <c r="K8" s="13" t="s">
        <v>12</v>
      </c>
      <c r="L8" s="13" t="s">
        <v>13</v>
      </c>
      <c r="M8" s="13" t="s">
        <v>12</v>
      </c>
      <c r="N8" s="13" t="s">
        <v>13</v>
      </c>
    </row>
    <row r="9" s="12" customFormat="true" ht="18.75" hidden="false" customHeight="false" outlineLevel="0" collapsed="false">
      <c r="A9" s="10"/>
      <c r="B9" s="10"/>
      <c r="C9" s="14" t="s">
        <v>14</v>
      </c>
      <c r="D9" s="15" t="s">
        <v>15</v>
      </c>
      <c r="E9" s="14" t="s">
        <v>14</v>
      </c>
      <c r="F9" s="15" t="s">
        <v>15</v>
      </c>
      <c r="G9" s="14" t="s">
        <v>14</v>
      </c>
      <c r="H9" s="15" t="s">
        <v>15</v>
      </c>
      <c r="I9" s="14" t="s">
        <v>14</v>
      </c>
      <c r="J9" s="15" t="s">
        <v>15</v>
      </c>
      <c r="K9" s="14" t="s">
        <v>14</v>
      </c>
      <c r="L9" s="15" t="s">
        <v>15</v>
      </c>
      <c r="M9" s="14" t="s">
        <v>14</v>
      </c>
      <c r="N9" s="15" t="s">
        <v>15</v>
      </c>
    </row>
    <row r="10" s="12" customFormat="true" ht="39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P10" s="12" t="s">
        <v>17</v>
      </c>
    </row>
    <row r="11" s="12" customFormat="true" ht="18.75" hidden="false" customHeight="false" outlineLevel="0" collapsed="false">
      <c r="A11" s="17"/>
      <c r="B11" s="18" t="s">
        <v>18</v>
      </c>
      <c r="C11" s="19" t="s">
        <v>19</v>
      </c>
      <c r="D11" s="20" t="n">
        <f aca="false">+'ผ.02 ยุทธ 1'!E18</f>
        <v>800000</v>
      </c>
      <c r="E11" s="19" t="s">
        <v>19</v>
      </c>
      <c r="F11" s="20" t="n">
        <f aca="false">+'ผ.02 ยุทธ 1'!F18</f>
        <v>800000</v>
      </c>
      <c r="G11" s="19" t="s">
        <v>19</v>
      </c>
      <c r="H11" s="20" t="n">
        <f aca="false">+'ผ.02 ยุทธ 1'!G18</f>
        <v>800000</v>
      </c>
      <c r="I11" s="19" t="s">
        <v>19</v>
      </c>
      <c r="J11" s="20" t="n">
        <f aca="false">+'ผ.02 ยุทธ 1'!H18</f>
        <v>800000</v>
      </c>
      <c r="K11" s="19" t="s">
        <v>19</v>
      </c>
      <c r="L11" s="20" t="n">
        <f aca="false">+'ผ.02 ยุทธ 1'!I18</f>
        <v>800000</v>
      </c>
      <c r="M11" s="19" t="s">
        <v>20</v>
      </c>
      <c r="N11" s="20" t="n">
        <f aca="false">+D11+F11+H11+J11+L11</f>
        <v>4000000</v>
      </c>
    </row>
    <row r="12" s="12" customFormat="true" ht="37.5" hidden="false" customHeight="false" outlineLevel="0" collapsed="false">
      <c r="A12" s="17"/>
      <c r="B12" s="18" t="s">
        <v>21</v>
      </c>
      <c r="C12" s="19" t="s">
        <v>22</v>
      </c>
      <c r="D12" s="20" t="n">
        <f aca="false">+'ผ.02 ยุทธ 1'!E523</f>
        <v>31775000</v>
      </c>
      <c r="E12" s="19" t="s">
        <v>23</v>
      </c>
      <c r="F12" s="20" t="n">
        <f aca="false">+'ผ.02 ยุทธ 1'!F523</f>
        <v>28262000</v>
      </c>
      <c r="G12" s="19" t="s">
        <v>24</v>
      </c>
      <c r="H12" s="20" t="n">
        <f aca="false">+'ผ.02 ยุทธ 1'!G523</f>
        <v>29797000</v>
      </c>
      <c r="I12" s="19" t="s">
        <v>25</v>
      </c>
      <c r="J12" s="20" t="n">
        <f aca="false">+'ผ.02 ยุทธ 1'!H523</f>
        <v>29318000</v>
      </c>
      <c r="K12" s="19" t="s">
        <v>26</v>
      </c>
      <c r="L12" s="20" t="n">
        <f aca="false">+'ผ.02 ยุทธ 1'!I523</f>
        <v>22848000</v>
      </c>
      <c r="M12" s="19" t="s">
        <v>27</v>
      </c>
      <c r="N12" s="20" t="n">
        <f aca="false">+D12+F12+H12+J12+L12</f>
        <v>142000000</v>
      </c>
    </row>
    <row r="13" s="12" customFormat="true" ht="18.75" hidden="false" customHeight="false" outlineLevel="0" collapsed="false">
      <c r="A13" s="21"/>
      <c r="B13" s="22" t="s">
        <v>28</v>
      </c>
      <c r="C13" s="23" t="s">
        <v>19</v>
      </c>
      <c r="D13" s="24" t="n">
        <f aca="false">+'ผ.02 ยุทธ 1'!E532</f>
        <v>50000</v>
      </c>
      <c r="E13" s="23" t="s">
        <v>19</v>
      </c>
      <c r="F13" s="24" t="n">
        <f aca="false">+'ผ.02 ยุทธ 1'!F532</f>
        <v>50000</v>
      </c>
      <c r="G13" s="23" t="s">
        <v>19</v>
      </c>
      <c r="H13" s="24" t="n">
        <f aca="false">+'ผ.02 ยุทธ 1'!G532</f>
        <v>50000</v>
      </c>
      <c r="I13" s="23" t="s">
        <v>19</v>
      </c>
      <c r="J13" s="24" t="n">
        <f aca="false">+'ผ.02 ยุทธ 1'!H532</f>
        <v>50000</v>
      </c>
      <c r="K13" s="23" t="s">
        <v>19</v>
      </c>
      <c r="L13" s="24" t="n">
        <f aca="false">+'ผ.02 ยุทธ 1'!I532</f>
        <v>50000</v>
      </c>
      <c r="M13" s="23" t="s">
        <v>20</v>
      </c>
      <c r="N13" s="20" t="n">
        <f aca="false">+D13+F13+H13+J13+L13</f>
        <v>250000</v>
      </c>
    </row>
    <row r="14" s="12" customFormat="true" ht="18.75" hidden="false" customHeight="false" outlineLevel="0" collapsed="false">
      <c r="A14" s="21"/>
      <c r="B14" s="22" t="s">
        <v>29</v>
      </c>
      <c r="C14" s="23" t="s">
        <v>19</v>
      </c>
      <c r="D14" s="24" t="n">
        <f aca="false">+'ผ.02 ยุทธ 1'!E541</f>
        <v>200000</v>
      </c>
      <c r="E14" s="23" t="s">
        <v>19</v>
      </c>
      <c r="F14" s="24" t="n">
        <f aca="false">+'ผ.02 ยุทธ 1'!F541</f>
        <v>200000</v>
      </c>
      <c r="G14" s="23" t="s">
        <v>19</v>
      </c>
      <c r="H14" s="24" t="n">
        <f aca="false">+'ผ.02 ยุทธ 1'!G541</f>
        <v>200000</v>
      </c>
      <c r="I14" s="23" t="s">
        <v>19</v>
      </c>
      <c r="J14" s="24" t="n">
        <f aca="false">+'ผ.02 ยุทธ 1'!H541</f>
        <v>200000</v>
      </c>
      <c r="K14" s="23" t="s">
        <v>19</v>
      </c>
      <c r="L14" s="24" t="n">
        <f aca="false">+'ผ.02 ยุทธ 1'!I541</f>
        <v>200000</v>
      </c>
      <c r="M14" s="23" t="s">
        <v>20</v>
      </c>
      <c r="N14" s="20" t="n">
        <f aca="false">+D14+F14+H14+J14+L14</f>
        <v>1000000</v>
      </c>
    </row>
    <row r="15" s="12" customFormat="true" ht="30.75" hidden="false" customHeight="true" outlineLevel="0" collapsed="false">
      <c r="A15" s="10" t="s">
        <v>30</v>
      </c>
      <c r="B15" s="10"/>
      <c r="C15" s="25" t="s">
        <v>31</v>
      </c>
      <c r="D15" s="26" t="n">
        <f aca="false">SUM(D11:D14)</f>
        <v>32825000</v>
      </c>
      <c r="E15" s="25" t="s">
        <v>25</v>
      </c>
      <c r="F15" s="26" t="n">
        <f aca="false">SUM(F11:F14)</f>
        <v>29312000</v>
      </c>
      <c r="G15" s="25" t="s">
        <v>32</v>
      </c>
      <c r="H15" s="26" t="n">
        <f aca="false">SUM(H11:H14)</f>
        <v>30847000</v>
      </c>
      <c r="I15" s="25" t="s">
        <v>33</v>
      </c>
      <c r="J15" s="26" t="n">
        <f aca="false">SUM(J11:J14)</f>
        <v>30368000</v>
      </c>
      <c r="K15" s="25" t="s">
        <v>34</v>
      </c>
      <c r="L15" s="26" t="n">
        <f aca="false">SUM(L11:L14)</f>
        <v>23898000</v>
      </c>
      <c r="M15" s="25" t="s">
        <v>35</v>
      </c>
      <c r="N15" s="26" t="n">
        <f aca="false">SUM(N11:N14)</f>
        <v>147250000</v>
      </c>
      <c r="P15" s="27"/>
    </row>
    <row r="16" s="12" customFormat="true" ht="39" hidden="false" customHeight="true" outlineLevel="0" collapsed="false">
      <c r="A16" s="16" t="s">
        <v>3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P16" s="27"/>
    </row>
    <row r="17" s="12" customFormat="true" ht="30.75" hidden="false" customHeight="true" outlineLevel="0" collapsed="false">
      <c r="A17" s="21"/>
      <c r="B17" s="22" t="s">
        <v>37</v>
      </c>
      <c r="C17" s="23" t="s">
        <v>38</v>
      </c>
      <c r="D17" s="24" t="n">
        <f aca="false">+'ผ.02 ยุทธ 2'!E55</f>
        <v>1009415</v>
      </c>
      <c r="E17" s="23" t="s">
        <v>38</v>
      </c>
      <c r="F17" s="24" t="n">
        <f aca="false">+'ผ.02 ยุทธ 2'!F55</f>
        <v>1024235</v>
      </c>
      <c r="G17" s="23" t="s">
        <v>38</v>
      </c>
      <c r="H17" s="24" t="n">
        <f aca="false">+'ผ.02 ยุทธ 2'!G55</f>
        <v>1065240</v>
      </c>
      <c r="I17" s="23" t="s">
        <v>38</v>
      </c>
      <c r="J17" s="24" t="n">
        <f aca="false">+'ผ.02 ยุทธ 2'!H55</f>
        <v>1079460</v>
      </c>
      <c r="K17" s="23" t="s">
        <v>38</v>
      </c>
      <c r="L17" s="24" t="n">
        <f aca="false">+'ผ.02 ยุทธ 2'!I55</f>
        <v>1094910</v>
      </c>
      <c r="M17" s="23" t="n">
        <f aca="false">+C17+E17+G17+I17+K17</f>
        <v>60</v>
      </c>
      <c r="N17" s="24" t="n">
        <f aca="false">+D17+F17+H17+J17+L17</f>
        <v>5273260</v>
      </c>
    </row>
    <row r="18" s="12" customFormat="true" ht="18.75" hidden="false" customHeight="false" outlineLevel="0" collapsed="false">
      <c r="A18" s="28"/>
      <c r="B18" s="29" t="s">
        <v>39</v>
      </c>
      <c r="C18" s="30" t="s">
        <v>20</v>
      </c>
      <c r="D18" s="31" t="n">
        <f aca="false">+'ผ.02 ยุทธ 2'!E84</f>
        <v>388078</v>
      </c>
      <c r="E18" s="30" t="s">
        <v>20</v>
      </c>
      <c r="F18" s="31" t="n">
        <f aca="false">+'ผ.02 ยุทธ 2'!F84</f>
        <v>395886</v>
      </c>
      <c r="G18" s="30" t="s">
        <v>20</v>
      </c>
      <c r="H18" s="31" t="n">
        <f aca="false">+'ผ.02 ยุทธ 2'!G84</f>
        <v>404474</v>
      </c>
      <c r="I18" s="30" t="s">
        <v>20</v>
      </c>
      <c r="J18" s="31" t="n">
        <f aca="false">+'ผ.02 ยุทธ 2'!H84</f>
        <v>413922</v>
      </c>
      <c r="K18" s="30" t="s">
        <v>20</v>
      </c>
      <c r="L18" s="31" t="n">
        <f aca="false">+'ผ.02 ยุทธ 2'!I84</f>
        <v>424314</v>
      </c>
      <c r="M18" s="30" t="n">
        <f aca="false">+C18+E18+G18+I18+K18</f>
        <v>25</v>
      </c>
      <c r="N18" s="24" t="n">
        <f aca="false">+D18+F18+H18+J18+L18</f>
        <v>2026674</v>
      </c>
    </row>
    <row r="19" s="12" customFormat="true" ht="37.5" hidden="false" customHeight="false" outlineLevel="0" collapsed="false">
      <c r="A19" s="21"/>
      <c r="B19" s="32" t="s">
        <v>40</v>
      </c>
      <c r="C19" s="23" t="s">
        <v>41</v>
      </c>
      <c r="D19" s="24" t="n">
        <f aca="false">+'ผ.02 ยุทธ 2'!E156</f>
        <v>344000</v>
      </c>
      <c r="E19" s="23" t="s">
        <v>41</v>
      </c>
      <c r="F19" s="24" t="n">
        <f aca="false">+'ผ.02 ยุทธ 2'!F156</f>
        <v>344000</v>
      </c>
      <c r="G19" s="23" t="s">
        <v>41</v>
      </c>
      <c r="H19" s="24" t="n">
        <f aca="false">+'ผ.02 ยุทธ 2'!G156</f>
        <v>344000</v>
      </c>
      <c r="I19" s="23" t="s">
        <v>41</v>
      </c>
      <c r="J19" s="24" t="n">
        <f aca="false">+'ผ.02 ยุทธ 2'!H156</f>
        <v>344000</v>
      </c>
      <c r="K19" s="23" t="s">
        <v>41</v>
      </c>
      <c r="L19" s="24" t="n">
        <f aca="false">+'ผ.02 ยุทธ 2'!I156</f>
        <v>344000</v>
      </c>
      <c r="M19" s="23" t="n">
        <f aca="false">+C19+E19+G19+I19+K19</f>
        <v>80</v>
      </c>
      <c r="N19" s="24" t="n">
        <f aca="false">+D19+F19+H19+J19+L19</f>
        <v>1720000</v>
      </c>
    </row>
    <row r="20" s="12" customFormat="true" ht="18.75" hidden="false" customHeight="false" outlineLevel="0" collapsed="false">
      <c r="A20" s="21"/>
      <c r="B20" s="22" t="s">
        <v>42</v>
      </c>
      <c r="C20" s="23" t="s">
        <v>19</v>
      </c>
      <c r="D20" s="24" t="n">
        <f aca="false">+'ผ.02 ยุทธ 2'!E166</f>
        <v>20000</v>
      </c>
      <c r="E20" s="23" t="s">
        <v>19</v>
      </c>
      <c r="F20" s="24" t="n">
        <f aca="false">+'ผ.02 ยุทธ 2'!F166</f>
        <v>20000</v>
      </c>
      <c r="G20" s="23" t="s">
        <v>19</v>
      </c>
      <c r="H20" s="24" t="n">
        <f aca="false">+'ผ.02 ยุทธ 2'!G166</f>
        <v>20000</v>
      </c>
      <c r="I20" s="23" t="s">
        <v>19</v>
      </c>
      <c r="J20" s="24" t="n">
        <f aca="false">+'ผ.02 ยุทธ 2'!H166</f>
        <v>20000</v>
      </c>
      <c r="K20" s="23" t="s">
        <v>19</v>
      </c>
      <c r="L20" s="24" t="n">
        <f aca="false">+'ผ.02 ยุทธ 2'!I166</f>
        <v>20000</v>
      </c>
      <c r="M20" s="23" t="n">
        <f aca="false">+C20+E20+G20+I20+K20</f>
        <v>5</v>
      </c>
      <c r="N20" s="24" t="n">
        <f aca="false">+D20+F20+H20+J20+L20</f>
        <v>100000</v>
      </c>
    </row>
    <row r="21" s="12" customFormat="true" ht="37.5" hidden="false" customHeight="false" outlineLevel="0" collapsed="false">
      <c r="A21" s="21"/>
      <c r="B21" s="32" t="s">
        <v>43</v>
      </c>
      <c r="C21" s="23" t="s">
        <v>44</v>
      </c>
      <c r="D21" s="24" t="n">
        <f aca="false">+'ผ.02 ยุทธ 2'!E181</f>
        <v>350000</v>
      </c>
      <c r="E21" s="23" t="s">
        <v>44</v>
      </c>
      <c r="F21" s="24" t="n">
        <f aca="false">+'ผ.02 ยุทธ 2'!F181</f>
        <v>350000</v>
      </c>
      <c r="G21" s="23" t="s">
        <v>44</v>
      </c>
      <c r="H21" s="24" t="n">
        <f aca="false">+'ผ.02 ยุทธ 2'!G181</f>
        <v>350000</v>
      </c>
      <c r="I21" s="23" t="s">
        <v>44</v>
      </c>
      <c r="J21" s="24" t="n">
        <f aca="false">+'ผ.02 ยุทธ 2'!H181</f>
        <v>350000</v>
      </c>
      <c r="K21" s="23" t="s">
        <v>44</v>
      </c>
      <c r="L21" s="24" t="n">
        <f aca="false">+'ผ.02 ยุทธ 2'!I181</f>
        <v>350000</v>
      </c>
      <c r="M21" s="23" t="n">
        <f aca="false">+C21+E21+G21+I21+K21</f>
        <v>15</v>
      </c>
      <c r="N21" s="24" t="n">
        <f aca="false">+D21+F21+H21+J21+L21</f>
        <v>1750000</v>
      </c>
    </row>
    <row r="22" s="12" customFormat="true" ht="18.75" hidden="false" customHeight="false" outlineLevel="0" collapsed="false">
      <c r="A22" s="28"/>
      <c r="B22" s="29" t="s">
        <v>45</v>
      </c>
      <c r="C22" s="30" t="s">
        <v>46</v>
      </c>
      <c r="D22" s="31" t="n">
        <f aca="false">+'ผ.02 ยุทธ 2'!E196</f>
        <v>11082400</v>
      </c>
      <c r="E22" s="30" t="s">
        <v>46</v>
      </c>
      <c r="F22" s="31" t="n">
        <f aca="false">+'ผ.02 ยุทธ 2'!F196</f>
        <v>11274400</v>
      </c>
      <c r="G22" s="30" t="s">
        <v>46</v>
      </c>
      <c r="H22" s="31" t="n">
        <f aca="false">+'ผ.02 ยุทธ 2'!G196</f>
        <v>11466400</v>
      </c>
      <c r="I22" s="30" t="s">
        <v>46</v>
      </c>
      <c r="J22" s="31" t="n">
        <f aca="false">+'ผ.02 ยุทธ 2'!H196</f>
        <v>11658400</v>
      </c>
      <c r="K22" s="30" t="s">
        <v>46</v>
      </c>
      <c r="L22" s="31" t="n">
        <f aca="false">+'ผ.02 ยุทธ 2'!I196</f>
        <v>11850400</v>
      </c>
      <c r="M22" s="30" t="n">
        <f aca="false">+C22+E22+G22+I22+K22</f>
        <v>20</v>
      </c>
      <c r="N22" s="24" t="n">
        <f aca="false">+D22+F22+H22+J22+L22</f>
        <v>57332000</v>
      </c>
    </row>
    <row r="23" s="12" customFormat="true" ht="30.75" hidden="false" customHeight="true" outlineLevel="0" collapsed="false">
      <c r="A23" s="10" t="s">
        <v>30</v>
      </c>
      <c r="B23" s="10"/>
      <c r="C23" s="25" t="s">
        <v>47</v>
      </c>
      <c r="D23" s="26" t="n">
        <f aca="false">SUM(D17:D22)</f>
        <v>13193893</v>
      </c>
      <c r="E23" s="25" t="s">
        <v>47</v>
      </c>
      <c r="F23" s="26" t="n">
        <f aca="false">SUM(F17:F22)</f>
        <v>13408521</v>
      </c>
      <c r="G23" s="25" t="s">
        <v>47</v>
      </c>
      <c r="H23" s="26" t="n">
        <f aca="false">SUM(H17:H22)</f>
        <v>13650114</v>
      </c>
      <c r="I23" s="25" t="s">
        <v>47</v>
      </c>
      <c r="J23" s="26" t="n">
        <f aca="false">SUM(J17:J22)</f>
        <v>13865782</v>
      </c>
      <c r="K23" s="25" t="s">
        <v>47</v>
      </c>
      <c r="L23" s="26" t="n">
        <f aca="false">SUM(L17:L22)</f>
        <v>14083624</v>
      </c>
      <c r="M23" s="25" t="n">
        <f aca="false">+C23+E23+G23+I23+K23</f>
        <v>205</v>
      </c>
      <c r="N23" s="26" t="n">
        <f aca="false">SUM(N17:N22)</f>
        <v>68201934</v>
      </c>
      <c r="P23" s="27"/>
    </row>
    <row r="24" s="12" customFormat="true" ht="39" hidden="false" customHeight="true" outlineLevel="0" collapsed="false">
      <c r="A24" s="16" t="s">
        <v>4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s="12" customFormat="true" ht="37.5" hidden="false" customHeight="false" outlineLevel="0" collapsed="false">
      <c r="A25" s="33"/>
      <c r="B25" s="34" t="s">
        <v>49</v>
      </c>
      <c r="C25" s="19" t="s">
        <v>44</v>
      </c>
      <c r="D25" s="20" t="n">
        <f aca="false">+'ผ.02 ยุทธ 3'!E19</f>
        <v>61000</v>
      </c>
      <c r="E25" s="19" t="s">
        <v>44</v>
      </c>
      <c r="F25" s="20" t="n">
        <f aca="false">+'ผ.02 ยุทธ 3'!F19</f>
        <v>61000</v>
      </c>
      <c r="G25" s="19" t="s">
        <v>44</v>
      </c>
      <c r="H25" s="20" t="n">
        <f aca="false">+'ผ.02 ยุทธ 3'!G19</f>
        <v>61000</v>
      </c>
      <c r="I25" s="19" t="s">
        <v>44</v>
      </c>
      <c r="J25" s="20" t="n">
        <f aca="false">+'ผ.02 ยุทธ 3'!H19</f>
        <v>61000</v>
      </c>
      <c r="K25" s="19" t="s">
        <v>44</v>
      </c>
      <c r="L25" s="20" t="n">
        <f aca="false">+'ผ.02 ยุทธ 3'!I19</f>
        <v>61000</v>
      </c>
      <c r="M25" s="19" t="n">
        <f aca="false">+C25+E25+G25+I25+K25</f>
        <v>15</v>
      </c>
      <c r="N25" s="20" t="n">
        <f aca="false">+D25+F25+H25+J25+L25</f>
        <v>305000</v>
      </c>
    </row>
    <row r="26" s="36" customFormat="true" ht="30.75" hidden="false" customHeight="true" outlineLevel="0" collapsed="false">
      <c r="A26" s="35" t="s">
        <v>30</v>
      </c>
      <c r="B26" s="35"/>
      <c r="C26" s="25" t="s">
        <v>44</v>
      </c>
      <c r="D26" s="26" t="n">
        <f aca="false">SUM(D25)</f>
        <v>61000</v>
      </c>
      <c r="E26" s="25" t="s">
        <v>44</v>
      </c>
      <c r="F26" s="26" t="n">
        <f aca="false">SUM(F25)</f>
        <v>61000</v>
      </c>
      <c r="G26" s="25" t="s">
        <v>44</v>
      </c>
      <c r="H26" s="26" t="n">
        <f aca="false">SUM(H25)</f>
        <v>61000</v>
      </c>
      <c r="I26" s="25" t="s">
        <v>44</v>
      </c>
      <c r="J26" s="26" t="n">
        <f aca="false">SUM(J25)</f>
        <v>61000</v>
      </c>
      <c r="K26" s="25" t="s">
        <v>44</v>
      </c>
      <c r="L26" s="26" t="n">
        <f aca="false">SUM(L25)</f>
        <v>61000</v>
      </c>
      <c r="M26" s="25" t="n">
        <f aca="false">+C26+E26+G26+I26+K26</f>
        <v>15</v>
      </c>
      <c r="N26" s="26" t="n">
        <f aca="false">SUM(N25)</f>
        <v>305000</v>
      </c>
    </row>
    <row r="27" s="12" customFormat="true" ht="39" hidden="false" customHeight="true" outlineLevel="0" collapsed="false">
      <c r="A27" s="37" t="s">
        <v>5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s="12" customFormat="true" ht="30.75" hidden="false" customHeight="true" outlineLevel="0" collapsed="false">
      <c r="A28" s="38"/>
      <c r="B28" s="39" t="s">
        <v>51</v>
      </c>
      <c r="C28" s="23" t="s">
        <v>46</v>
      </c>
      <c r="D28" s="24" t="n">
        <f aca="false">+'ผ.02 ยุทธ 4'!E19</f>
        <v>105000</v>
      </c>
      <c r="E28" s="23" t="s">
        <v>46</v>
      </c>
      <c r="F28" s="24" t="n">
        <f aca="false">+'ผ.02 ยุทธ 4'!F19</f>
        <v>105000</v>
      </c>
      <c r="G28" s="23" t="s">
        <v>46</v>
      </c>
      <c r="H28" s="24" t="n">
        <f aca="false">+'ผ.02 ยุทธ 4'!G19</f>
        <v>105000</v>
      </c>
      <c r="I28" s="23" t="s">
        <v>46</v>
      </c>
      <c r="J28" s="24" t="n">
        <f aca="false">+'ผ.02 ยุทธ 4'!H19</f>
        <v>105000</v>
      </c>
      <c r="K28" s="23" t="s">
        <v>46</v>
      </c>
      <c r="L28" s="24" t="n">
        <f aca="false">+'ผ.02 ยุทธ 4'!I19</f>
        <v>105000</v>
      </c>
      <c r="M28" s="23" t="n">
        <f aca="false">+C28+E28+G28+I28+K28</f>
        <v>20</v>
      </c>
      <c r="N28" s="24" t="n">
        <f aca="false">+D28+F28+H28+J28+L28</f>
        <v>525000</v>
      </c>
    </row>
    <row r="29" s="12" customFormat="true" ht="30.75" hidden="false" customHeight="true" outlineLevel="0" collapsed="false">
      <c r="A29" s="40"/>
      <c r="B29" s="41" t="s">
        <v>52</v>
      </c>
      <c r="C29" s="30" t="s">
        <v>19</v>
      </c>
      <c r="D29" s="31" t="n">
        <f aca="false">+'ผ.02 ยุทธ 4'!E29</f>
        <v>50000</v>
      </c>
      <c r="E29" s="30" t="s">
        <v>19</v>
      </c>
      <c r="F29" s="31" t="n">
        <f aca="false">+'ผ.02 ยุทธ 4'!F29</f>
        <v>50000</v>
      </c>
      <c r="G29" s="30" t="s">
        <v>19</v>
      </c>
      <c r="H29" s="31" t="n">
        <f aca="false">+'ผ.02 ยุทธ 4'!G29</f>
        <v>50000</v>
      </c>
      <c r="I29" s="30" t="s">
        <v>19</v>
      </c>
      <c r="J29" s="31" t="n">
        <f aca="false">+'ผ.02 ยุทธ 4'!G29</f>
        <v>50000</v>
      </c>
      <c r="K29" s="30" t="s">
        <v>19</v>
      </c>
      <c r="L29" s="31" t="n">
        <f aca="false">+'ผ.02 ยุทธ 4'!I29</f>
        <v>50000</v>
      </c>
      <c r="M29" s="30" t="n">
        <f aca="false">+C29+E29+G29+I29+K29</f>
        <v>5</v>
      </c>
      <c r="N29" s="24" t="n">
        <f aca="false">+D29+F29+H29+J29+L29</f>
        <v>250000</v>
      </c>
    </row>
    <row r="30" s="12" customFormat="true" ht="30.75" hidden="false" customHeight="true" outlineLevel="0" collapsed="false">
      <c r="A30" s="33"/>
      <c r="B30" s="42" t="s">
        <v>53</v>
      </c>
      <c r="C30" s="19" t="s">
        <v>19</v>
      </c>
      <c r="D30" s="20" t="n">
        <f aca="false">+'ผ.02 ยุทธ 4'!E41</f>
        <v>15000</v>
      </c>
      <c r="E30" s="19" t="s">
        <v>19</v>
      </c>
      <c r="F30" s="20" t="n">
        <f aca="false">+'ผ.02 ยุทธ 4'!F41</f>
        <v>15000</v>
      </c>
      <c r="G30" s="19" t="s">
        <v>19</v>
      </c>
      <c r="H30" s="20" t="n">
        <f aca="false">+'ผ.02 ยุทธ 4'!G41</f>
        <v>15000</v>
      </c>
      <c r="I30" s="19" t="s">
        <v>19</v>
      </c>
      <c r="J30" s="20" t="n">
        <f aca="false">+'ผ.02 ยุทธ 4'!H41</f>
        <v>15000</v>
      </c>
      <c r="K30" s="19" t="s">
        <v>19</v>
      </c>
      <c r="L30" s="20" t="n">
        <f aca="false">+'ผ.02 ยุทธ 4'!I41</f>
        <v>15000</v>
      </c>
      <c r="M30" s="19" t="n">
        <f aca="false">+C30+E30+G30+I30+K30</f>
        <v>5</v>
      </c>
      <c r="N30" s="24" t="n">
        <f aca="false">+D30+F30+H30+J30+L30</f>
        <v>75000</v>
      </c>
    </row>
    <row r="31" s="12" customFormat="true" ht="37.5" hidden="false" customHeight="false" outlineLevel="0" collapsed="false">
      <c r="A31" s="38"/>
      <c r="B31" s="43" t="s">
        <v>54</v>
      </c>
      <c r="C31" s="19" t="s">
        <v>55</v>
      </c>
      <c r="D31" s="24" t="n">
        <f aca="false">+'ผ.02 ยุทธ 4'!E54</f>
        <v>20000</v>
      </c>
      <c r="E31" s="19" t="s">
        <v>55</v>
      </c>
      <c r="F31" s="24" t="n">
        <f aca="false">+'ผ.02 ยุทธ 4'!F54</f>
        <v>20000</v>
      </c>
      <c r="G31" s="19" t="s">
        <v>55</v>
      </c>
      <c r="H31" s="24" t="n">
        <f aca="false">+'ผ.02 ยุทธ 4'!G54</f>
        <v>20000</v>
      </c>
      <c r="I31" s="19" t="s">
        <v>55</v>
      </c>
      <c r="J31" s="24" t="n">
        <f aca="false">+'ผ.02 ยุทธ 4'!G54</f>
        <v>20000</v>
      </c>
      <c r="K31" s="19" t="s">
        <v>55</v>
      </c>
      <c r="L31" s="24" t="n">
        <f aca="false">+'ผ.02 ยุทธ 4'!I54</f>
        <v>20000</v>
      </c>
      <c r="M31" s="23" t="n">
        <f aca="false">+C31+E31+G31+I31+K31</f>
        <v>10</v>
      </c>
      <c r="N31" s="24" t="n">
        <f aca="false">+D31+F31+H31+J31+L31</f>
        <v>100000</v>
      </c>
    </row>
    <row r="32" s="12" customFormat="true" ht="18.75" hidden="false" customHeight="false" outlineLevel="0" collapsed="false">
      <c r="A32" s="38"/>
      <c r="B32" s="41" t="s">
        <v>56</v>
      </c>
      <c r="C32" s="19" t="s">
        <v>19</v>
      </c>
      <c r="D32" s="24" t="n">
        <f aca="false">+'ผ.02 ยุทธ 4'!E64</f>
        <v>20000</v>
      </c>
      <c r="E32" s="19" t="s">
        <v>19</v>
      </c>
      <c r="F32" s="24" t="n">
        <f aca="false">+'ผ.02 ยุทธ 4'!F64</f>
        <v>20000</v>
      </c>
      <c r="G32" s="19" t="s">
        <v>19</v>
      </c>
      <c r="H32" s="24" t="n">
        <f aca="false">+'ผ.02 ยุทธ 4'!G64</f>
        <v>20000</v>
      </c>
      <c r="I32" s="19" t="s">
        <v>19</v>
      </c>
      <c r="J32" s="24" t="n">
        <f aca="false">+'ผ.02 ยุทธ 4'!H64</f>
        <v>20000</v>
      </c>
      <c r="K32" s="19" t="s">
        <v>19</v>
      </c>
      <c r="L32" s="24" t="n">
        <f aca="false">+'ผ.02 ยุทธ 4'!I64</f>
        <v>20000</v>
      </c>
      <c r="M32" s="23" t="n">
        <f aca="false">+C32+E32+G32+I32+K32</f>
        <v>5</v>
      </c>
      <c r="N32" s="24" t="n">
        <f aca="false">+D32+F32+H32+J32+L32</f>
        <v>100000</v>
      </c>
    </row>
    <row r="33" s="12" customFormat="true" ht="30.75" hidden="false" customHeight="true" outlineLevel="0" collapsed="false">
      <c r="A33" s="35" t="s">
        <v>30</v>
      </c>
      <c r="B33" s="35"/>
      <c r="C33" s="25" t="s">
        <v>57</v>
      </c>
      <c r="D33" s="26" t="n">
        <f aca="false">SUM(D28:D32)</f>
        <v>210000</v>
      </c>
      <c r="E33" s="25" t="s">
        <v>57</v>
      </c>
      <c r="F33" s="26" t="n">
        <f aca="false">SUM(F28:F32)</f>
        <v>210000</v>
      </c>
      <c r="G33" s="25" t="s">
        <v>57</v>
      </c>
      <c r="H33" s="26" t="n">
        <f aca="false">SUM(H28:H32)</f>
        <v>210000</v>
      </c>
      <c r="I33" s="25" t="s">
        <v>57</v>
      </c>
      <c r="J33" s="26" t="n">
        <f aca="false">SUM(J28:J32)</f>
        <v>210000</v>
      </c>
      <c r="K33" s="25" t="s">
        <v>57</v>
      </c>
      <c r="L33" s="26" t="n">
        <f aca="false">SUM(L28:L32)</f>
        <v>210000</v>
      </c>
      <c r="M33" s="25" t="n">
        <f aca="false">+C33+E33+G33+I33+K33</f>
        <v>45</v>
      </c>
      <c r="N33" s="26" t="n">
        <f aca="false">SUM(N28:N32)</f>
        <v>1050000</v>
      </c>
      <c r="P33" s="27"/>
    </row>
    <row r="34" s="12" customFormat="true" ht="39" hidden="false" customHeight="true" outlineLevel="0" collapsed="false">
      <c r="A34" s="37" t="s">
        <v>5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s="12" customFormat="true" ht="37.5" hidden="false" customHeight="false" outlineLevel="0" collapsed="false">
      <c r="A35" s="38"/>
      <c r="B35" s="43" t="s">
        <v>59</v>
      </c>
      <c r="C35" s="30" t="s">
        <v>19</v>
      </c>
      <c r="D35" s="24" t="n">
        <f aca="false">+'ผ.02 ยุทธ 5'!E11</f>
        <v>10000</v>
      </c>
      <c r="E35" s="30" t="s">
        <v>19</v>
      </c>
      <c r="F35" s="24" t="n">
        <f aca="false">+'ผ.02 ยุทธ 5'!F11</f>
        <v>10000</v>
      </c>
      <c r="G35" s="30" t="s">
        <v>19</v>
      </c>
      <c r="H35" s="24" t="n">
        <f aca="false">+'ผ.02 ยุทธ 5'!G11</f>
        <v>10000</v>
      </c>
      <c r="I35" s="30" t="s">
        <v>19</v>
      </c>
      <c r="J35" s="24" t="n">
        <f aca="false">+'ผ.02 ยุทธ 5'!H11</f>
        <v>10000</v>
      </c>
      <c r="K35" s="30" t="s">
        <v>19</v>
      </c>
      <c r="L35" s="24" t="n">
        <f aca="false">+'ผ.02 ยุทธ 5'!I11</f>
        <v>10000</v>
      </c>
      <c r="M35" s="23" t="n">
        <f aca="false">+C35+E35+G35+I35+K35</f>
        <v>5</v>
      </c>
      <c r="N35" s="24" t="n">
        <f aca="false">+D35+F35+H35+J35+L35</f>
        <v>50000</v>
      </c>
      <c r="P35" s="27"/>
    </row>
    <row r="36" s="12" customFormat="true" ht="18.75" hidden="false" customHeight="false" outlineLevel="0" collapsed="false">
      <c r="A36" s="33"/>
      <c r="B36" s="42" t="s">
        <v>60</v>
      </c>
      <c r="C36" s="19" t="s">
        <v>20</v>
      </c>
      <c r="D36" s="20" t="n">
        <f aca="false">+'ผ.02 ยุทธ 5'!E32</f>
        <v>807700</v>
      </c>
      <c r="E36" s="19" t="s">
        <v>20</v>
      </c>
      <c r="F36" s="20" t="n">
        <f aca="false">+'ผ.02 ยุทธ 5'!F32</f>
        <v>807900</v>
      </c>
      <c r="G36" s="19" t="s">
        <v>20</v>
      </c>
      <c r="H36" s="20" t="n">
        <f aca="false">+'ผ.02 ยุทธ 5'!G32</f>
        <v>828100</v>
      </c>
      <c r="I36" s="19" t="s">
        <v>20</v>
      </c>
      <c r="J36" s="20" t="n">
        <f aca="false">+'ผ.02 ยุทธ 5'!H32</f>
        <v>830300</v>
      </c>
      <c r="K36" s="19" t="s">
        <v>20</v>
      </c>
      <c r="L36" s="20" t="n">
        <f aca="false">+'ผ.02 ยุทธ 5'!I32</f>
        <v>883500</v>
      </c>
      <c r="M36" s="19" t="n">
        <f aca="false">+C36+E36+G36+I36+K36</f>
        <v>25</v>
      </c>
      <c r="N36" s="24" t="n">
        <f aca="false">+D36+F36+H36+J36+L36</f>
        <v>4157500</v>
      </c>
      <c r="P36" s="27"/>
    </row>
    <row r="37" s="36" customFormat="true" ht="30.75" hidden="false" customHeight="true" outlineLevel="0" collapsed="false">
      <c r="A37" s="35" t="s">
        <v>30</v>
      </c>
      <c r="B37" s="35"/>
      <c r="C37" s="25" t="s">
        <v>61</v>
      </c>
      <c r="D37" s="26" t="n">
        <f aca="false">+D36+D35</f>
        <v>817700</v>
      </c>
      <c r="E37" s="25" t="s">
        <v>61</v>
      </c>
      <c r="F37" s="26" t="n">
        <f aca="false">SUM(F35:F36)</f>
        <v>817900</v>
      </c>
      <c r="G37" s="25" t="s">
        <v>61</v>
      </c>
      <c r="H37" s="26" t="n">
        <f aca="false">SUM(H35:H36)</f>
        <v>838100</v>
      </c>
      <c r="I37" s="25" t="s">
        <v>61</v>
      </c>
      <c r="J37" s="26" t="n">
        <f aca="false">SUM(J35:J36)</f>
        <v>840300</v>
      </c>
      <c r="K37" s="25" t="s">
        <v>61</v>
      </c>
      <c r="L37" s="26" t="n">
        <f aca="false">SUM(L35:L36)</f>
        <v>893500</v>
      </c>
      <c r="M37" s="25" t="n">
        <f aca="false">+C37+E37+G37+I37+K37</f>
        <v>30</v>
      </c>
      <c r="N37" s="26" t="n">
        <f aca="false">SUM(N35:N36)</f>
        <v>4207500</v>
      </c>
      <c r="P37" s="44"/>
    </row>
    <row r="38" s="12" customFormat="true" ht="30.75" hidden="false" customHeight="true" outlineLevel="0" collapsed="false">
      <c r="A38" s="35" t="s">
        <v>62</v>
      </c>
      <c r="B38" s="35"/>
      <c r="C38" s="25" t="n">
        <f aca="false">+C37+C33+C26+C23+C15</f>
        <v>148</v>
      </c>
      <c r="D38" s="26" t="n">
        <f aca="false">+D37+D33+D26+D23+D15</f>
        <v>47107593</v>
      </c>
      <c r="E38" s="25" t="n">
        <f aca="false">+E37+E33+E26+E23+E15</f>
        <v>141</v>
      </c>
      <c r="F38" s="26" t="n">
        <f aca="false">+F37+F33+F26+F23+F15</f>
        <v>43809421</v>
      </c>
      <c r="G38" s="25" t="n">
        <f aca="false">+G37+G33+G26+G23+G15</f>
        <v>142</v>
      </c>
      <c r="H38" s="26" t="n">
        <f aca="false">+H37+H33+H26+H23+H15</f>
        <v>45606214</v>
      </c>
      <c r="I38" s="25" t="n">
        <f aca="false">+I37+I33+I26+I23+I15</f>
        <v>144</v>
      </c>
      <c r="J38" s="26" t="n">
        <f aca="false">+J37+J33+J26+J23+J15</f>
        <v>45345082</v>
      </c>
      <c r="K38" s="25" t="n">
        <f aca="false">+K37+K33+K26+K23+K15</f>
        <v>131</v>
      </c>
      <c r="L38" s="26" t="n">
        <f aca="false">+L37+L33+L26+L23+L15</f>
        <v>39146124</v>
      </c>
      <c r="M38" s="25" t="n">
        <f aca="false">+M37+M33+M26+M23+M15</f>
        <v>706</v>
      </c>
      <c r="N38" s="26" t="n">
        <f aca="false">+N37+N33+N26+N23+N15</f>
        <v>221014434</v>
      </c>
      <c r="P38" s="27"/>
    </row>
  </sheetData>
  <mergeCells count="21">
    <mergeCell ref="A3:N3"/>
    <mergeCell ref="A4:N4"/>
    <mergeCell ref="A5:N5"/>
    <mergeCell ref="A7:B9"/>
    <mergeCell ref="C7:D7"/>
    <mergeCell ref="E7:F7"/>
    <mergeCell ref="G7:H7"/>
    <mergeCell ref="I7:J7"/>
    <mergeCell ref="K7:L7"/>
    <mergeCell ref="M7:N7"/>
    <mergeCell ref="A10:N10"/>
    <mergeCell ref="A15:B15"/>
    <mergeCell ref="A16:N16"/>
    <mergeCell ref="A23:B23"/>
    <mergeCell ref="A24:N24"/>
    <mergeCell ref="A26:B26"/>
    <mergeCell ref="A27:N27"/>
    <mergeCell ref="A33:B33"/>
    <mergeCell ref="A34:N34"/>
    <mergeCell ref="A37:B37"/>
    <mergeCell ref="A38:B38"/>
  </mergeCells>
  <printOptions headings="false" gridLines="false" gridLinesSet="true" horizontalCentered="false" verticalCentered="false"/>
  <pageMargins left="0.275694444444444" right="0.196527777777778" top="0.708333333333333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67" width="4.56"/>
    <col collapsed="false" customWidth="true" hidden="false" outlineLevel="0" max="2" min="2" style="468" width="16.7"/>
    <col collapsed="false" customWidth="true" hidden="false" outlineLevel="0" max="3" min="3" style="468" width="17.7"/>
    <col collapsed="false" customWidth="true" hidden="false" outlineLevel="0" max="4" min="4" style="468" width="27.42"/>
    <col collapsed="false" customWidth="true" hidden="false" outlineLevel="0" max="5" min="5" style="468" width="27.56"/>
    <col collapsed="false" customWidth="true" hidden="false" outlineLevel="0" max="6" min="6" style="468" width="40.7"/>
    <col collapsed="false" customWidth="true" hidden="false" outlineLevel="0" max="7" min="7" style="468" width="11.13"/>
    <col collapsed="false" customWidth="true" hidden="false" outlineLevel="0" max="8" min="8" style="468" width="12.28"/>
    <col collapsed="false" customWidth="true" hidden="false" outlineLevel="0" max="11" min="9" style="468" width="12.56"/>
    <col collapsed="false" customWidth="true" hidden="false" outlineLevel="0" max="12" min="12" style="468" width="13.7"/>
    <col collapsed="false" customWidth="false" hidden="false" outlineLevel="0" max="257" min="13" style="468" width="9.14"/>
  </cols>
  <sheetData>
    <row r="1" customFormat="false" ht="20.25" hidden="false" customHeight="false" outlineLevel="0" collapsed="false">
      <c r="A1" s="469"/>
      <c r="G1" s="499"/>
      <c r="H1" s="499"/>
      <c r="I1" s="499"/>
      <c r="J1" s="499"/>
      <c r="K1" s="499"/>
      <c r="L1" s="500" t="s">
        <v>1283</v>
      </c>
    </row>
    <row r="2" s="502" customFormat="true" ht="22.5" hidden="false" customHeight="false" outlineLevel="0" collapsed="false">
      <c r="A2" s="501" t="s">
        <v>1284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</row>
    <row r="3" s="502" customFormat="true" ht="22.5" hidden="false" customHeight="false" outlineLevel="0" collapsed="false">
      <c r="A3" s="501" t="s">
        <v>1285</v>
      </c>
      <c r="B3" s="501"/>
      <c r="C3" s="501"/>
      <c r="D3" s="501"/>
      <c r="E3" s="501"/>
      <c r="F3" s="501"/>
      <c r="G3" s="501"/>
      <c r="H3" s="501"/>
      <c r="I3" s="501"/>
      <c r="J3" s="501"/>
      <c r="K3" s="501"/>
      <c r="L3" s="501"/>
    </row>
    <row r="4" s="502" customFormat="true" ht="22.5" hidden="false" customHeight="false" outlineLevel="0" collapsed="false">
      <c r="A4" s="501" t="s">
        <v>4</v>
      </c>
      <c r="B4" s="501"/>
      <c r="C4" s="501"/>
      <c r="D4" s="501"/>
      <c r="E4" s="501"/>
      <c r="F4" s="501"/>
      <c r="G4" s="501"/>
      <c r="H4" s="501"/>
      <c r="I4" s="501"/>
      <c r="J4" s="501"/>
      <c r="K4" s="501"/>
      <c r="L4" s="501"/>
    </row>
    <row r="5" s="504" customFormat="true" ht="21.95" hidden="false" customHeight="true" outlineLevel="0" collapsed="false">
      <c r="A5" s="503" t="s">
        <v>81</v>
      </c>
      <c r="B5" s="503" t="s">
        <v>1286</v>
      </c>
      <c r="C5" s="503" t="s">
        <v>1287</v>
      </c>
      <c r="D5" s="503" t="s">
        <v>1288</v>
      </c>
      <c r="E5" s="503" t="s">
        <v>82</v>
      </c>
      <c r="F5" s="503" t="s">
        <v>77</v>
      </c>
      <c r="G5" s="503" t="s">
        <v>1289</v>
      </c>
      <c r="H5" s="503"/>
      <c r="I5" s="503"/>
      <c r="J5" s="503"/>
      <c r="K5" s="503"/>
      <c r="L5" s="503" t="s">
        <v>80</v>
      </c>
    </row>
    <row r="6" s="504" customFormat="true" ht="19.5" hidden="false" customHeight="false" outlineLevel="0" collapsed="false">
      <c r="A6" s="505"/>
      <c r="B6" s="505"/>
      <c r="C6" s="505"/>
      <c r="D6" s="505"/>
      <c r="E6" s="505"/>
      <c r="F6" s="505" t="s">
        <v>1290</v>
      </c>
      <c r="G6" s="503" t="n">
        <v>2566</v>
      </c>
      <c r="H6" s="503" t="n">
        <v>2567</v>
      </c>
      <c r="I6" s="503" t="n">
        <v>2568</v>
      </c>
      <c r="J6" s="503" t="n">
        <v>2569</v>
      </c>
      <c r="K6" s="503" t="n">
        <v>2570</v>
      </c>
      <c r="L6" s="506" t="s">
        <v>90</v>
      </c>
    </row>
    <row r="7" s="509" customFormat="true" ht="19.5" hidden="false" customHeight="false" outlineLevel="0" collapsed="false">
      <c r="A7" s="507"/>
      <c r="B7" s="507"/>
      <c r="C7" s="507"/>
      <c r="D7" s="507"/>
      <c r="E7" s="507"/>
      <c r="F7" s="507"/>
      <c r="G7" s="507" t="s">
        <v>1291</v>
      </c>
      <c r="H7" s="507" t="s">
        <v>1291</v>
      </c>
      <c r="I7" s="507" t="s">
        <v>1291</v>
      </c>
      <c r="J7" s="507" t="s">
        <v>1291</v>
      </c>
      <c r="K7" s="507" t="s">
        <v>1291</v>
      </c>
      <c r="L7" s="508" t="s">
        <v>92</v>
      </c>
    </row>
    <row r="8" s="445" customFormat="true" ht="18.75" hidden="false" customHeight="false" outlineLevel="0" collapsed="false">
      <c r="A8" s="510" t="n">
        <v>1</v>
      </c>
      <c r="B8" s="439" t="s">
        <v>1292</v>
      </c>
      <c r="C8" s="440" t="s">
        <v>1293</v>
      </c>
      <c r="D8" s="439" t="s">
        <v>1294</v>
      </c>
      <c r="E8" s="419" t="s">
        <v>1295</v>
      </c>
      <c r="F8" s="439" t="s">
        <v>1296</v>
      </c>
      <c r="G8" s="421" t="n">
        <v>22000</v>
      </c>
      <c r="H8" s="421" t="n">
        <v>22000</v>
      </c>
      <c r="I8" s="421" t="n">
        <v>22000</v>
      </c>
      <c r="J8" s="421" t="n">
        <v>22000</v>
      </c>
      <c r="K8" s="421" t="n">
        <v>22000</v>
      </c>
      <c r="L8" s="444" t="s">
        <v>97</v>
      </c>
    </row>
    <row r="9" s="445" customFormat="true" ht="18.75" hidden="false" customHeight="false" outlineLevel="0" collapsed="false">
      <c r="A9" s="511"/>
      <c r="B9" s="447"/>
      <c r="C9" s="448"/>
      <c r="D9" s="512" t="s">
        <v>1297</v>
      </c>
      <c r="E9" s="427" t="s">
        <v>1298</v>
      </c>
      <c r="F9" s="447" t="s">
        <v>1299</v>
      </c>
      <c r="G9" s="429"/>
      <c r="H9" s="429"/>
      <c r="I9" s="429"/>
      <c r="J9" s="429"/>
      <c r="K9" s="429"/>
      <c r="L9" s="446"/>
    </row>
    <row r="10" s="445" customFormat="true" ht="18.75" hidden="false" customHeight="false" outlineLevel="0" collapsed="false">
      <c r="A10" s="513"/>
      <c r="B10" s="453"/>
      <c r="C10" s="454"/>
      <c r="D10" s="458" t="s">
        <v>1300</v>
      </c>
      <c r="E10" s="514" t="s">
        <v>1301</v>
      </c>
      <c r="F10" s="458" t="s">
        <v>1302</v>
      </c>
      <c r="G10" s="435"/>
      <c r="H10" s="435"/>
      <c r="I10" s="435"/>
      <c r="J10" s="435"/>
      <c r="K10" s="435"/>
      <c r="L10" s="452"/>
    </row>
    <row r="11" s="445" customFormat="true" ht="18.75" hidden="false" customHeight="false" outlineLevel="0" collapsed="false">
      <c r="A11" s="510" t="n">
        <v>2</v>
      </c>
      <c r="B11" s="439" t="s">
        <v>1292</v>
      </c>
      <c r="C11" s="440" t="s">
        <v>1293</v>
      </c>
      <c r="D11" s="439" t="s">
        <v>1303</v>
      </c>
      <c r="E11" s="419" t="s">
        <v>1295</v>
      </c>
      <c r="F11" s="439" t="s">
        <v>1304</v>
      </c>
      <c r="G11" s="421" t="n">
        <v>44000</v>
      </c>
      <c r="H11" s="421" t="n">
        <v>44000</v>
      </c>
      <c r="I11" s="421" t="n">
        <v>44000</v>
      </c>
      <c r="J11" s="421" t="n">
        <v>44000</v>
      </c>
      <c r="K11" s="421" t="n">
        <v>44000</v>
      </c>
      <c r="L11" s="444" t="s">
        <v>97</v>
      </c>
    </row>
    <row r="12" s="445" customFormat="true" ht="18.75" hidden="false" customHeight="false" outlineLevel="0" collapsed="false">
      <c r="A12" s="511"/>
      <c r="B12" s="512"/>
      <c r="C12" s="448"/>
      <c r="D12" s="512" t="s">
        <v>1305</v>
      </c>
      <c r="E12" s="427" t="s">
        <v>1298</v>
      </c>
      <c r="F12" s="447" t="s">
        <v>1306</v>
      </c>
      <c r="G12" s="429"/>
      <c r="H12" s="429"/>
      <c r="I12" s="429"/>
      <c r="J12" s="429"/>
      <c r="K12" s="429"/>
      <c r="L12" s="446"/>
    </row>
    <row r="13" s="445" customFormat="true" ht="18.75" hidden="false" customHeight="false" outlineLevel="0" collapsed="false">
      <c r="A13" s="513"/>
      <c r="B13" s="453"/>
      <c r="C13" s="454"/>
      <c r="D13" s="458" t="s">
        <v>1307</v>
      </c>
      <c r="E13" s="514" t="s">
        <v>1301</v>
      </c>
      <c r="F13" s="453" t="s">
        <v>1308</v>
      </c>
      <c r="G13" s="435"/>
      <c r="H13" s="435"/>
      <c r="I13" s="435"/>
      <c r="J13" s="435"/>
      <c r="K13" s="435"/>
      <c r="L13" s="452"/>
    </row>
    <row r="14" s="518" customFormat="true" ht="21.95" hidden="false" customHeight="true" outlineLevel="0" collapsed="false">
      <c r="A14" s="515" t="s">
        <v>30</v>
      </c>
      <c r="B14" s="515"/>
      <c r="C14" s="515"/>
      <c r="D14" s="515"/>
      <c r="E14" s="515"/>
      <c r="F14" s="515"/>
      <c r="G14" s="516" t="n">
        <f aca="false">SUM(G8:G13)</f>
        <v>66000</v>
      </c>
      <c r="H14" s="516" t="n">
        <f aca="false">SUM(H8:H13)</f>
        <v>66000</v>
      </c>
      <c r="I14" s="516" t="n">
        <f aca="false">SUM(I8:I13)</f>
        <v>66000</v>
      </c>
      <c r="J14" s="516" t="n">
        <f aca="false">SUM(J8:J13)</f>
        <v>66000</v>
      </c>
      <c r="K14" s="516" t="n">
        <f aca="false">SUM(K8:K13)</f>
        <v>66000</v>
      </c>
      <c r="L14" s="517"/>
    </row>
    <row r="15" s="521" customFormat="true" ht="19.5" hidden="false" customHeight="false" outlineLevel="0" collapsed="false">
      <c r="A15" s="519"/>
      <c r="B15" s="520"/>
      <c r="C15" s="520"/>
      <c r="D15" s="520"/>
      <c r="E15" s="520"/>
      <c r="F15" s="520"/>
      <c r="G15" s="226"/>
      <c r="H15" s="226"/>
      <c r="I15" s="519"/>
      <c r="J15" s="519"/>
      <c r="K15" s="519"/>
      <c r="L15" s="520"/>
    </row>
    <row r="16" s="521" customFormat="true" ht="19.5" hidden="false" customHeight="false" outlineLevel="0" collapsed="false">
      <c r="A16" s="519"/>
      <c r="B16" s="520"/>
      <c r="C16" s="520"/>
      <c r="D16" s="520"/>
      <c r="E16" s="520"/>
      <c r="F16" s="520"/>
      <c r="G16" s="226"/>
      <c r="H16" s="226"/>
      <c r="I16" s="519"/>
      <c r="J16" s="519"/>
      <c r="K16" s="519"/>
      <c r="L16" s="520"/>
    </row>
  </sheetData>
  <mergeCells count="5">
    <mergeCell ref="A2:L2"/>
    <mergeCell ref="A3:L3"/>
    <mergeCell ref="A4:L4"/>
    <mergeCell ref="G5:K5"/>
    <mergeCell ref="A14:F14"/>
  </mergeCells>
  <printOptions headings="false" gridLines="false" gridLinesSet="true" horizontalCentered="false" verticalCentered="false"/>
  <pageMargins left="0.429861111111111" right="0.209722222222222" top="0.459722222222222" bottom="0.17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85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true" hidden="false" outlineLevel="0" max="5" min="5" style="2" width="8.7"/>
    <col collapsed="false" customWidth="true" hidden="false" outlineLevel="0" max="6" min="6" style="2" width="10.85"/>
    <col collapsed="false" customWidth="true" hidden="false" outlineLevel="0" max="7" min="7" style="2" width="8.7"/>
    <col collapsed="false" customWidth="true" hidden="false" outlineLevel="0" max="8" min="8" style="2" width="10.85"/>
    <col collapsed="false" customWidth="true" hidden="false" outlineLevel="0" max="9" min="9" style="2" width="8.41"/>
    <col collapsed="false" customWidth="true" hidden="false" outlineLevel="0" max="10" min="10" style="2" width="10.85"/>
    <col collapsed="false" customWidth="true" hidden="false" outlineLevel="0" max="11" min="11" style="2" width="8.41"/>
    <col collapsed="false" customWidth="true" hidden="false" outlineLevel="0" max="12" min="12" style="2" width="10.85"/>
    <col collapsed="false" customWidth="true" hidden="false" outlineLevel="0" max="13" min="13" style="2" width="8.7"/>
    <col collapsed="false" customWidth="true" hidden="false" outlineLevel="0" max="14" min="14" style="2" width="13.85"/>
    <col collapsed="false" customWidth="false" hidden="false" outlineLevel="0" max="15" min="15" style="1" width="9.14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2" customFormat="false" ht="21.75" hidden="false" customHeight="true" outlineLevel="0" collapsed="false">
      <c r="A2" s="3"/>
      <c r="N2" s="4" t="s">
        <v>63</v>
      </c>
    </row>
    <row r="3" s="6" customFormat="true" ht="22.5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22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9" customFormat="true" ht="9.75" hidden="false" customHeight="true" outlineLevel="0" collapsed="false">
      <c r="A5" s="3"/>
      <c r="B5" s="3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</row>
    <row r="6" s="12" customFormat="true" ht="18.75" hidden="false" customHeight="false" outlineLevel="0" collapsed="false">
      <c r="A6" s="10" t="s">
        <v>5</v>
      </c>
      <c r="B6" s="10"/>
      <c r="C6" s="11" t="s">
        <v>6</v>
      </c>
      <c r="D6" s="11"/>
      <c r="E6" s="11" t="s">
        <v>7</v>
      </c>
      <c r="F6" s="11"/>
      <c r="G6" s="11" t="s">
        <v>8</v>
      </c>
      <c r="H6" s="11"/>
      <c r="I6" s="11" t="s">
        <v>9</v>
      </c>
      <c r="J6" s="11"/>
      <c r="K6" s="11" t="s">
        <v>10</v>
      </c>
      <c r="L6" s="11"/>
      <c r="M6" s="11" t="s">
        <v>11</v>
      </c>
      <c r="N6" s="11"/>
    </row>
    <row r="7" s="12" customFormat="true" ht="18.75" hidden="false" customHeight="false" outlineLevel="0" collapsed="false">
      <c r="A7" s="10"/>
      <c r="B7" s="10"/>
      <c r="C7" s="13" t="s">
        <v>12</v>
      </c>
      <c r="D7" s="13" t="s">
        <v>13</v>
      </c>
      <c r="E7" s="13" t="s">
        <v>12</v>
      </c>
      <c r="F7" s="13" t="s">
        <v>13</v>
      </c>
      <c r="G7" s="13" t="s">
        <v>12</v>
      </c>
      <c r="H7" s="13" t="s">
        <v>13</v>
      </c>
      <c r="I7" s="13" t="s">
        <v>12</v>
      </c>
      <c r="J7" s="13" t="s">
        <v>13</v>
      </c>
      <c r="K7" s="13" t="s">
        <v>12</v>
      </c>
      <c r="L7" s="13" t="s">
        <v>13</v>
      </c>
      <c r="M7" s="13" t="s">
        <v>12</v>
      </c>
      <c r="N7" s="13" t="s">
        <v>13</v>
      </c>
    </row>
    <row r="8" s="12" customFormat="true" ht="18.75" hidden="false" customHeight="false" outlineLevel="0" collapsed="false">
      <c r="A8" s="10"/>
      <c r="B8" s="10"/>
      <c r="C8" s="14" t="s">
        <v>14</v>
      </c>
      <c r="D8" s="15" t="s">
        <v>15</v>
      </c>
      <c r="E8" s="14" t="s">
        <v>14</v>
      </c>
      <c r="F8" s="15" t="s">
        <v>15</v>
      </c>
      <c r="G8" s="14" t="s">
        <v>14</v>
      </c>
      <c r="H8" s="15" t="s">
        <v>15</v>
      </c>
      <c r="I8" s="14" t="s">
        <v>14</v>
      </c>
      <c r="J8" s="15" t="s">
        <v>15</v>
      </c>
      <c r="K8" s="14" t="s">
        <v>14</v>
      </c>
      <c r="L8" s="15" t="s">
        <v>15</v>
      </c>
      <c r="M8" s="14" t="s">
        <v>14</v>
      </c>
      <c r="N8" s="15" t="s">
        <v>15</v>
      </c>
    </row>
    <row r="9" s="12" customFormat="true" ht="39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2" customFormat="true" ht="37.5" hidden="false" customHeight="false" outlineLevel="0" collapsed="false">
      <c r="A10" s="17"/>
      <c r="B10" s="18" t="s">
        <v>65</v>
      </c>
      <c r="C10" s="19" t="s">
        <v>66</v>
      </c>
      <c r="D10" s="20" t="n">
        <v>0</v>
      </c>
      <c r="E10" s="19" t="s">
        <v>55</v>
      </c>
      <c r="F10" s="20" t="n">
        <f aca="false">+'ผ02 (1)'!F23</f>
        <v>700000</v>
      </c>
      <c r="G10" s="19" t="s">
        <v>66</v>
      </c>
      <c r="H10" s="20" t="n">
        <v>0</v>
      </c>
      <c r="I10" s="19" t="s">
        <v>66</v>
      </c>
      <c r="J10" s="20" t="n">
        <v>0</v>
      </c>
      <c r="K10" s="19" t="s">
        <v>66</v>
      </c>
      <c r="L10" s="20" t="n">
        <v>0</v>
      </c>
      <c r="M10" s="19" t="n">
        <f aca="false">+C10+E10+G10+I10+K10</f>
        <v>2</v>
      </c>
      <c r="N10" s="20" t="n">
        <f aca="false">+D10+F10+H10+J10+L10</f>
        <v>700000</v>
      </c>
    </row>
    <row r="11" s="12" customFormat="true" ht="30.75" hidden="false" customHeight="true" outlineLevel="0" collapsed="false">
      <c r="A11" s="10" t="s">
        <v>30</v>
      </c>
      <c r="B11" s="10"/>
      <c r="C11" s="25" t="s">
        <v>66</v>
      </c>
      <c r="D11" s="26" t="n">
        <f aca="false">+D10</f>
        <v>0</v>
      </c>
      <c r="E11" s="25" t="s">
        <v>55</v>
      </c>
      <c r="F11" s="26" t="n">
        <f aca="false">+F10</f>
        <v>700000</v>
      </c>
      <c r="G11" s="25" t="s">
        <v>66</v>
      </c>
      <c r="H11" s="26" t="n">
        <f aca="false">+H10</f>
        <v>0</v>
      </c>
      <c r="I11" s="25" t="s">
        <v>66</v>
      </c>
      <c r="J11" s="26" t="n">
        <f aca="false">+J10</f>
        <v>0</v>
      </c>
      <c r="K11" s="25" t="s">
        <v>66</v>
      </c>
      <c r="L11" s="26" t="n">
        <f aca="false">+L10</f>
        <v>0</v>
      </c>
      <c r="M11" s="25" t="s">
        <v>55</v>
      </c>
      <c r="N11" s="26" t="n">
        <f aca="false">SUM(N10:N10)</f>
        <v>700000</v>
      </c>
      <c r="P11" s="27"/>
    </row>
    <row r="12" s="12" customFormat="true" ht="39" hidden="false" customHeight="true" outlineLevel="0" collapsed="false">
      <c r="A12" s="16" t="s">
        <v>4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2" customFormat="true" ht="37.5" hidden="false" customHeight="false" outlineLevel="0" collapsed="false">
      <c r="A13" s="33"/>
      <c r="B13" s="34" t="s">
        <v>49</v>
      </c>
      <c r="C13" s="19" t="s">
        <v>55</v>
      </c>
      <c r="D13" s="20" t="n">
        <f aca="false">+'ผ02 (1)'!E45</f>
        <v>60000</v>
      </c>
      <c r="E13" s="19" t="s">
        <v>55</v>
      </c>
      <c r="F13" s="20" t="n">
        <f aca="false">+'ผ02 (1)'!F45</f>
        <v>60000</v>
      </c>
      <c r="G13" s="19" t="s">
        <v>66</v>
      </c>
      <c r="H13" s="20" t="n">
        <v>0</v>
      </c>
      <c r="I13" s="19" t="s">
        <v>66</v>
      </c>
      <c r="J13" s="20" t="n">
        <v>0</v>
      </c>
      <c r="K13" s="19" t="s">
        <v>66</v>
      </c>
      <c r="L13" s="20" t="n">
        <v>0</v>
      </c>
      <c r="M13" s="19" t="s">
        <v>46</v>
      </c>
      <c r="N13" s="20" t="n">
        <f aca="false">+D13+F13+H13+J13+L13</f>
        <v>120000</v>
      </c>
    </row>
    <row r="14" s="12" customFormat="true" ht="30.75" hidden="false" customHeight="true" outlineLevel="0" collapsed="false">
      <c r="A14" s="35" t="s">
        <v>30</v>
      </c>
      <c r="B14" s="35"/>
      <c r="C14" s="25" t="s">
        <v>55</v>
      </c>
      <c r="D14" s="26" t="n">
        <f aca="false">SUM(D13)</f>
        <v>60000</v>
      </c>
      <c r="E14" s="25" t="s">
        <v>55</v>
      </c>
      <c r="F14" s="26" t="n">
        <f aca="false">SUM(F13)</f>
        <v>60000</v>
      </c>
      <c r="G14" s="25" t="s">
        <v>66</v>
      </c>
      <c r="H14" s="26" t="n">
        <f aca="false">SUM(H13)</f>
        <v>0</v>
      </c>
      <c r="I14" s="25" t="s">
        <v>66</v>
      </c>
      <c r="J14" s="26" t="n">
        <v>0</v>
      </c>
      <c r="K14" s="25" t="s">
        <v>66</v>
      </c>
      <c r="L14" s="26" t="n">
        <f aca="false">SUM(L13)</f>
        <v>0</v>
      </c>
      <c r="M14" s="25" t="s">
        <v>46</v>
      </c>
      <c r="N14" s="26" t="n">
        <f aca="false">SUM(N13)</f>
        <v>120000</v>
      </c>
    </row>
    <row r="15" s="12" customFormat="true" ht="39" hidden="false" customHeight="true" outlineLevel="0" collapsed="false">
      <c r="A15" s="37" t="s">
        <v>5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s="12" customFormat="true" ht="30.75" hidden="false" customHeight="true" outlineLevel="0" collapsed="false">
      <c r="A16" s="38"/>
      <c r="B16" s="39" t="s">
        <v>67</v>
      </c>
      <c r="C16" s="23" t="s">
        <v>19</v>
      </c>
      <c r="D16" s="24" t="n">
        <v>10000</v>
      </c>
      <c r="E16" s="23" t="s">
        <v>19</v>
      </c>
      <c r="F16" s="24" t="n">
        <v>10000</v>
      </c>
      <c r="G16" s="23" t="s">
        <v>66</v>
      </c>
      <c r="H16" s="24" t="n">
        <v>0</v>
      </c>
      <c r="I16" s="23" t="s">
        <v>66</v>
      </c>
      <c r="J16" s="24" t="n">
        <v>0</v>
      </c>
      <c r="K16" s="23" t="s">
        <v>66</v>
      </c>
      <c r="L16" s="24" t="n">
        <v>0</v>
      </c>
      <c r="M16" s="23" t="s">
        <v>55</v>
      </c>
      <c r="N16" s="24" t="n">
        <f aca="false">+D16+F16+H16+J16+L16</f>
        <v>20000</v>
      </c>
    </row>
    <row r="17" s="12" customFormat="true" ht="30.75" hidden="false" customHeight="true" outlineLevel="0" collapsed="false">
      <c r="A17" s="35" t="s">
        <v>30</v>
      </c>
      <c r="B17" s="35"/>
      <c r="C17" s="25" t="s">
        <v>19</v>
      </c>
      <c r="D17" s="26" t="n">
        <f aca="false">+D16</f>
        <v>10000</v>
      </c>
      <c r="E17" s="25" t="s">
        <v>19</v>
      </c>
      <c r="F17" s="26" t="n">
        <f aca="false">+F16</f>
        <v>10000</v>
      </c>
      <c r="G17" s="25" t="s">
        <v>66</v>
      </c>
      <c r="H17" s="26" t="n">
        <v>0</v>
      </c>
      <c r="I17" s="25" t="s">
        <v>66</v>
      </c>
      <c r="J17" s="26" t="n">
        <v>0</v>
      </c>
      <c r="K17" s="25" t="s">
        <v>66</v>
      </c>
      <c r="L17" s="26" t="n">
        <v>0</v>
      </c>
      <c r="M17" s="25" t="n">
        <f aca="false">+C17+E17+G17+I17+K17</f>
        <v>2</v>
      </c>
      <c r="N17" s="26" t="n">
        <f aca="false">SUM(N16:N16)</f>
        <v>20000</v>
      </c>
      <c r="P17" s="27"/>
    </row>
    <row r="18" s="12" customFormat="true" ht="30.75" hidden="false" customHeight="true" outlineLevel="0" collapsed="false">
      <c r="A18" s="35" t="s">
        <v>62</v>
      </c>
      <c r="B18" s="35"/>
      <c r="C18" s="25" t="s">
        <v>44</v>
      </c>
      <c r="D18" s="26" t="n">
        <f aca="false">+D17+D14</f>
        <v>70000</v>
      </c>
      <c r="E18" s="25" t="s">
        <v>20</v>
      </c>
      <c r="F18" s="26" t="n">
        <f aca="false">+F17+F14+F11</f>
        <v>770000</v>
      </c>
      <c r="G18" s="25" t="s">
        <v>66</v>
      </c>
      <c r="H18" s="26" t="n">
        <v>0</v>
      </c>
      <c r="I18" s="25" t="s">
        <v>66</v>
      </c>
      <c r="J18" s="26" t="n">
        <v>0</v>
      </c>
      <c r="K18" s="25" t="s">
        <v>66</v>
      </c>
      <c r="L18" s="26" t="n">
        <v>0</v>
      </c>
      <c r="M18" s="25" t="s">
        <v>68</v>
      </c>
      <c r="N18" s="26" t="n">
        <f aca="false">+N17+N14+N11</f>
        <v>840000</v>
      </c>
      <c r="P18" s="27"/>
    </row>
  </sheetData>
  <mergeCells count="16">
    <mergeCell ref="A3:N3"/>
    <mergeCell ref="A4:N4"/>
    <mergeCell ref="A6:B8"/>
    <mergeCell ref="C6:D6"/>
    <mergeCell ref="E6:F6"/>
    <mergeCell ref="G6:H6"/>
    <mergeCell ref="I6:J6"/>
    <mergeCell ref="K6:L6"/>
    <mergeCell ref="M6:N6"/>
    <mergeCell ref="A9:N9"/>
    <mergeCell ref="A11:B11"/>
    <mergeCell ref="A12:N12"/>
    <mergeCell ref="A14:B14"/>
    <mergeCell ref="A15:N15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F13" activeCellId="0" sqref="F13"/>
    </sheetView>
  </sheetViews>
  <sheetFormatPr defaultColWidth="12.41796875" defaultRowHeight="18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6" width="21.84"/>
    <col collapsed="false" customWidth="true" hidden="false" outlineLevel="0" max="3" min="3" style="46" width="19.28"/>
    <col collapsed="false" customWidth="true" hidden="false" outlineLevel="0" max="4" min="4" style="46" width="32.14"/>
    <col collapsed="false" customWidth="true" hidden="false" outlineLevel="0" max="5" min="5" style="47" width="11.13"/>
    <col collapsed="false" customWidth="true" hidden="false" outlineLevel="0" max="6" min="6" style="48" width="11.28"/>
    <col collapsed="false" customWidth="true" hidden="false" outlineLevel="0" max="7" min="7" style="47" width="11.42"/>
    <col collapsed="false" customWidth="true" hidden="false" outlineLevel="0" max="8" min="8" style="47" width="11.13"/>
    <col collapsed="false" customWidth="true" hidden="false" outlineLevel="0" max="9" min="9" style="47" width="11.28"/>
    <col collapsed="false" customWidth="true" hidden="false" outlineLevel="0" max="10" min="10" style="49" width="12.56"/>
    <col collapsed="false" customWidth="true" hidden="false" outlineLevel="0" max="11" min="11" style="46" width="15.28"/>
    <col collapsed="false" customWidth="true" hidden="false" outlineLevel="0" max="12" min="12" style="49" width="10.28"/>
    <col collapsed="false" customWidth="true" hidden="false" outlineLevel="0" max="13" min="13" style="50" width="6.7"/>
    <col collapsed="false" customWidth="true" hidden="false" outlineLevel="0" max="14" min="14" style="50" width="5.99"/>
    <col collapsed="false" customWidth="false" hidden="false" outlineLevel="0" max="257" min="15" style="50" width="12.42"/>
  </cols>
  <sheetData>
    <row r="1" s="52" customFormat="true" ht="23.25" hidden="false" customHeight="false" outlineLevel="0" collapsed="false">
      <c r="A1" s="51" t="s">
        <v>69</v>
      </c>
      <c r="B1" s="51"/>
      <c r="C1" s="51"/>
      <c r="E1" s="53"/>
      <c r="F1" s="54"/>
      <c r="G1" s="53"/>
      <c r="H1" s="53"/>
      <c r="I1" s="53"/>
      <c r="J1" s="55"/>
      <c r="L1" s="55"/>
    </row>
    <row r="2" customFormat="false" ht="21" hidden="false" customHeight="true" outlineLevel="0" collapsed="false">
      <c r="A2" s="56"/>
      <c r="B2" s="56"/>
      <c r="C2" s="56"/>
      <c r="D2" s="56"/>
      <c r="J2" s="57"/>
      <c r="K2" s="56"/>
      <c r="L2" s="58" t="s">
        <v>70</v>
      </c>
    </row>
    <row r="3" customFormat="false" ht="23.25" hidden="false" customHeight="false" outlineLevel="0" collapsed="false">
      <c r="A3" s="59" t="s">
        <v>7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23.25" hidden="false" customHeight="false" outlineLevel="0" collapsed="false">
      <c r="A4" s="59" t="s">
        <v>7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23.25" hidden="false" customHeight="false" outlineLevel="0" collapsed="false">
      <c r="A5" s="59" t="s">
        <v>4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23.25" hidden="false" customHeight="false" outlineLevel="0" collapsed="false">
      <c r="A6" s="60"/>
      <c r="B6" s="60"/>
      <c r="C6" s="60"/>
      <c r="D6" s="60"/>
      <c r="E6" s="61"/>
      <c r="F6" s="61"/>
      <c r="G6" s="61"/>
      <c r="H6" s="61"/>
      <c r="I6" s="61"/>
      <c r="J6" s="60"/>
      <c r="K6" s="60"/>
      <c r="L6" s="60"/>
    </row>
    <row r="7" s="63" customFormat="true" ht="20.25" hidden="false" customHeight="false" outlineLevel="0" collapsed="false">
      <c r="A7" s="62" t="s">
        <v>7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</row>
    <row r="8" s="63" customFormat="true" ht="21.95" hidden="false" customHeight="true" outlineLevel="0" collapsed="false">
      <c r="A8" s="64" t="s">
        <v>74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s="63" customFormat="true" ht="21.95" hidden="false" customHeight="true" outlineLevel="0" collapsed="false">
      <c r="A9" s="65" t="s">
        <v>75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s="67" customFormat="true" ht="21.95" hidden="false" customHeight="true" outlineLevel="0" collapsed="false">
      <c r="A10" s="66" t="s">
        <v>76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s="67" customFormat="true" ht="16.5" hidden="false" customHeight="false" outlineLevel="0" collapsed="false">
      <c r="A11" s="68"/>
      <c r="B11" s="68"/>
      <c r="C11" s="68"/>
      <c r="D11" s="69" t="s">
        <v>77</v>
      </c>
      <c r="E11" s="70" t="s">
        <v>13</v>
      </c>
      <c r="F11" s="70"/>
      <c r="G11" s="70"/>
      <c r="H11" s="70"/>
      <c r="I11" s="70"/>
      <c r="J11" s="71" t="s">
        <v>78</v>
      </c>
      <c r="K11" s="71" t="s">
        <v>79</v>
      </c>
      <c r="L11" s="72" t="s">
        <v>80</v>
      </c>
    </row>
    <row r="12" s="67" customFormat="true" ht="16.5" hidden="false" customHeight="false" outlineLevel="0" collapsed="false">
      <c r="A12" s="73" t="s">
        <v>81</v>
      </c>
      <c r="B12" s="73" t="s">
        <v>14</v>
      </c>
      <c r="C12" s="73" t="s">
        <v>82</v>
      </c>
      <c r="D12" s="74" t="s">
        <v>83</v>
      </c>
      <c r="E12" s="75" t="n">
        <v>2566</v>
      </c>
      <c r="F12" s="75" t="s">
        <v>84</v>
      </c>
      <c r="G12" s="75" t="s">
        <v>85</v>
      </c>
      <c r="H12" s="75" t="s">
        <v>86</v>
      </c>
      <c r="I12" s="75" t="s">
        <v>87</v>
      </c>
      <c r="J12" s="74" t="s">
        <v>88</v>
      </c>
      <c r="K12" s="73" t="s">
        <v>89</v>
      </c>
      <c r="L12" s="76" t="s">
        <v>90</v>
      </c>
    </row>
    <row r="13" s="67" customFormat="true" ht="16.5" hidden="false" customHeight="false" outlineLevel="0" collapsed="false">
      <c r="A13" s="77"/>
      <c r="B13" s="77"/>
      <c r="C13" s="77"/>
      <c r="D13" s="77"/>
      <c r="E13" s="78" t="s">
        <v>91</v>
      </c>
      <c r="F13" s="79" t="s">
        <v>91</v>
      </c>
      <c r="G13" s="78" t="s">
        <v>91</v>
      </c>
      <c r="H13" s="78" t="s">
        <v>91</v>
      </c>
      <c r="I13" s="78" t="s">
        <v>91</v>
      </c>
      <c r="J13" s="80"/>
      <c r="K13" s="77"/>
      <c r="L13" s="81" t="s">
        <v>92</v>
      </c>
    </row>
    <row r="14" s="88" customFormat="true" ht="16.5" hidden="false" customHeight="false" outlineLevel="0" collapsed="false">
      <c r="A14" s="82" t="n">
        <v>1</v>
      </c>
      <c r="B14" s="83" t="s">
        <v>93</v>
      </c>
      <c r="C14" s="83" t="s">
        <v>94</v>
      </c>
      <c r="D14" s="84" t="s">
        <v>93</v>
      </c>
      <c r="E14" s="85" t="n">
        <v>800000</v>
      </c>
      <c r="F14" s="85" t="n">
        <v>800000</v>
      </c>
      <c r="G14" s="85" t="n">
        <v>800000</v>
      </c>
      <c r="H14" s="85" t="n">
        <v>800000</v>
      </c>
      <c r="I14" s="85" t="n">
        <v>800000</v>
      </c>
      <c r="J14" s="86" t="s">
        <v>95</v>
      </c>
      <c r="K14" s="83" t="s">
        <v>96</v>
      </c>
      <c r="L14" s="87" t="s">
        <v>97</v>
      </c>
    </row>
    <row r="15" s="88" customFormat="true" ht="16.5" hidden="false" customHeight="false" outlineLevel="0" collapsed="false">
      <c r="A15" s="82"/>
      <c r="B15" s="83" t="s">
        <v>98</v>
      </c>
      <c r="C15" s="83" t="s">
        <v>99</v>
      </c>
      <c r="D15" s="45"/>
      <c r="E15" s="85"/>
      <c r="F15" s="85"/>
      <c r="G15" s="85"/>
      <c r="H15" s="85"/>
      <c r="I15" s="85"/>
      <c r="J15" s="89"/>
      <c r="K15" s="83" t="s">
        <v>100</v>
      </c>
      <c r="L15" s="87"/>
    </row>
    <row r="16" s="88" customFormat="true" ht="16.5" hidden="false" customHeight="false" outlineLevel="0" collapsed="false">
      <c r="A16" s="82"/>
      <c r="B16" s="83" t="s">
        <v>101</v>
      </c>
      <c r="C16" s="83"/>
      <c r="D16" s="45"/>
      <c r="E16" s="85"/>
      <c r="F16" s="85"/>
      <c r="G16" s="85"/>
      <c r="H16" s="85"/>
      <c r="I16" s="85"/>
      <c r="J16" s="89"/>
      <c r="K16" s="83"/>
      <c r="L16" s="87"/>
    </row>
    <row r="17" s="88" customFormat="true" ht="16.5" hidden="false" customHeight="false" outlineLevel="0" collapsed="false">
      <c r="A17" s="82"/>
      <c r="B17" s="83" t="s">
        <v>102</v>
      </c>
      <c r="C17" s="83"/>
      <c r="D17" s="45"/>
      <c r="E17" s="85"/>
      <c r="F17" s="85"/>
      <c r="G17" s="85"/>
      <c r="H17" s="85"/>
      <c r="I17" s="85"/>
      <c r="J17" s="89"/>
      <c r="K17" s="83"/>
      <c r="L17" s="87"/>
    </row>
    <row r="18" s="97" customFormat="true" ht="21.95" hidden="false" customHeight="true" outlineLevel="0" collapsed="false">
      <c r="A18" s="90" t="s">
        <v>30</v>
      </c>
      <c r="B18" s="91" t="s">
        <v>103</v>
      </c>
      <c r="C18" s="92"/>
      <c r="D18" s="93"/>
      <c r="E18" s="94" t="n">
        <f aca="false">SUM(E14:E17)</f>
        <v>800000</v>
      </c>
      <c r="F18" s="94" t="n">
        <f aca="false">SUM(F14:F17)</f>
        <v>800000</v>
      </c>
      <c r="G18" s="94" t="n">
        <f aca="false">SUM(G14:G17)</f>
        <v>800000</v>
      </c>
      <c r="H18" s="94" t="n">
        <f aca="false">SUM(H14:H17)</f>
        <v>800000</v>
      </c>
      <c r="I18" s="94" t="n">
        <f aca="false">SUM(I14:I17)</f>
        <v>800000</v>
      </c>
      <c r="J18" s="95"/>
      <c r="K18" s="95"/>
      <c r="L18" s="96"/>
    </row>
    <row r="19" s="67" customFormat="true" ht="14.25" hidden="false" customHeight="true" outlineLevel="0" collapsed="false">
      <c r="A19" s="98"/>
      <c r="B19" s="98"/>
      <c r="C19" s="99"/>
      <c r="D19" s="100"/>
      <c r="E19" s="101"/>
      <c r="F19" s="101"/>
      <c r="G19" s="101"/>
      <c r="H19" s="101"/>
      <c r="I19" s="101"/>
      <c r="J19" s="102"/>
      <c r="K19" s="102"/>
      <c r="L19" s="103"/>
    </row>
    <row r="20" s="63" customFormat="true" ht="21.95" hidden="false" customHeight="true" outlineLevel="0" collapsed="false">
      <c r="A20" s="66" t="s">
        <v>104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s="67" customFormat="true" ht="16.5" hidden="false" customHeight="false" outlineLevel="0" collapsed="false">
      <c r="A21" s="68"/>
      <c r="B21" s="68"/>
      <c r="C21" s="68"/>
      <c r="D21" s="69" t="s">
        <v>77</v>
      </c>
      <c r="E21" s="70" t="s">
        <v>13</v>
      </c>
      <c r="F21" s="70"/>
      <c r="G21" s="70"/>
      <c r="H21" s="70"/>
      <c r="I21" s="70"/>
      <c r="J21" s="71" t="s">
        <v>78</v>
      </c>
      <c r="K21" s="71" t="s">
        <v>79</v>
      </c>
      <c r="L21" s="72" t="s">
        <v>80</v>
      </c>
    </row>
    <row r="22" s="67" customFormat="true" ht="16.5" hidden="false" customHeight="false" outlineLevel="0" collapsed="false">
      <c r="A22" s="73" t="s">
        <v>81</v>
      </c>
      <c r="B22" s="73" t="s">
        <v>14</v>
      </c>
      <c r="C22" s="73" t="s">
        <v>82</v>
      </c>
      <c r="D22" s="74" t="s">
        <v>83</v>
      </c>
      <c r="E22" s="75" t="n">
        <v>2566</v>
      </c>
      <c r="F22" s="75" t="s">
        <v>84</v>
      </c>
      <c r="G22" s="75" t="s">
        <v>85</v>
      </c>
      <c r="H22" s="75" t="s">
        <v>86</v>
      </c>
      <c r="I22" s="75" t="s">
        <v>87</v>
      </c>
      <c r="J22" s="74" t="s">
        <v>88</v>
      </c>
      <c r="K22" s="73" t="s">
        <v>89</v>
      </c>
      <c r="L22" s="76" t="s">
        <v>90</v>
      </c>
    </row>
    <row r="23" s="67" customFormat="true" ht="16.5" hidden="false" customHeight="false" outlineLevel="0" collapsed="false">
      <c r="A23" s="77"/>
      <c r="B23" s="77"/>
      <c r="C23" s="77"/>
      <c r="D23" s="77"/>
      <c r="E23" s="78" t="s">
        <v>91</v>
      </c>
      <c r="F23" s="79" t="s">
        <v>91</v>
      </c>
      <c r="G23" s="78" t="s">
        <v>91</v>
      </c>
      <c r="H23" s="78" t="s">
        <v>91</v>
      </c>
      <c r="I23" s="78" t="s">
        <v>91</v>
      </c>
      <c r="J23" s="80"/>
      <c r="K23" s="77"/>
      <c r="L23" s="81" t="s">
        <v>92</v>
      </c>
    </row>
    <row r="24" s="88" customFormat="true" ht="16.5" hidden="false" customHeight="false" outlineLevel="0" collapsed="false">
      <c r="A24" s="104" t="n">
        <v>1</v>
      </c>
      <c r="B24" s="105" t="s">
        <v>105</v>
      </c>
      <c r="C24" s="106" t="s">
        <v>106</v>
      </c>
      <c r="D24" s="107" t="s">
        <v>107</v>
      </c>
      <c r="E24" s="108" t="n">
        <v>520000</v>
      </c>
      <c r="F24" s="108" t="n">
        <v>520000</v>
      </c>
      <c r="G24" s="108" t="n">
        <v>520000</v>
      </c>
      <c r="H24" s="108" t="n">
        <v>520000</v>
      </c>
      <c r="I24" s="108" t="n">
        <v>520000</v>
      </c>
      <c r="J24" s="109" t="s">
        <v>108</v>
      </c>
      <c r="K24" s="105" t="s">
        <v>109</v>
      </c>
      <c r="L24" s="110" t="s">
        <v>97</v>
      </c>
      <c r="M24" s="111"/>
    </row>
    <row r="25" s="88" customFormat="true" ht="16.5" hidden="false" customHeight="false" outlineLevel="0" collapsed="false">
      <c r="A25" s="87"/>
      <c r="B25" s="83" t="s">
        <v>110</v>
      </c>
      <c r="C25" s="112" t="s">
        <v>111</v>
      </c>
      <c r="D25" s="84" t="s">
        <v>112</v>
      </c>
      <c r="E25" s="85"/>
      <c r="F25" s="85"/>
      <c r="G25" s="85"/>
      <c r="H25" s="85"/>
      <c r="I25" s="85"/>
      <c r="J25" s="113" t="s">
        <v>113</v>
      </c>
      <c r="K25" s="83" t="s">
        <v>114</v>
      </c>
      <c r="L25" s="87"/>
    </row>
    <row r="26" s="88" customFormat="true" ht="16.5" hidden="false" customHeight="false" outlineLevel="0" collapsed="false">
      <c r="A26" s="87"/>
      <c r="B26" s="83"/>
      <c r="C26" s="112" t="s">
        <v>115</v>
      </c>
      <c r="D26" s="84" t="s">
        <v>116</v>
      </c>
      <c r="E26" s="85"/>
      <c r="F26" s="85"/>
      <c r="G26" s="85"/>
      <c r="H26" s="85"/>
      <c r="I26" s="85"/>
      <c r="J26" s="113"/>
      <c r="K26" s="83" t="s">
        <v>117</v>
      </c>
      <c r="L26" s="87"/>
    </row>
    <row r="27" s="88" customFormat="true" ht="16.5" hidden="false" customHeight="false" outlineLevel="0" collapsed="false">
      <c r="A27" s="87"/>
      <c r="B27" s="83"/>
      <c r="C27" s="112"/>
      <c r="D27" s="113" t="s">
        <v>118</v>
      </c>
      <c r="E27" s="85"/>
      <c r="F27" s="85"/>
      <c r="G27" s="85"/>
      <c r="H27" s="85"/>
      <c r="I27" s="85"/>
      <c r="J27" s="113"/>
      <c r="K27" s="83"/>
      <c r="L27" s="87"/>
    </row>
    <row r="28" s="88" customFormat="true" ht="16.5" hidden="false" customHeight="false" outlineLevel="0" collapsed="false">
      <c r="A28" s="87"/>
      <c r="B28" s="83"/>
      <c r="C28" s="112"/>
      <c r="D28" s="113" t="s">
        <v>119</v>
      </c>
      <c r="E28" s="85"/>
      <c r="F28" s="85"/>
      <c r="G28" s="85"/>
      <c r="H28" s="85"/>
      <c r="I28" s="85"/>
      <c r="J28" s="113"/>
      <c r="K28" s="83"/>
      <c r="L28" s="87"/>
    </row>
    <row r="29" s="88" customFormat="true" ht="16.5" hidden="false" customHeight="false" outlineLevel="0" collapsed="false">
      <c r="A29" s="87"/>
      <c r="B29" s="83"/>
      <c r="C29" s="112"/>
      <c r="D29" s="113" t="s">
        <v>120</v>
      </c>
      <c r="E29" s="85"/>
      <c r="F29" s="85"/>
      <c r="G29" s="85"/>
      <c r="H29" s="85"/>
      <c r="I29" s="85"/>
      <c r="J29" s="113"/>
      <c r="K29" s="83"/>
      <c r="L29" s="87"/>
    </row>
    <row r="30" s="88" customFormat="true" ht="16.5" hidden="false" customHeight="false" outlineLevel="0" collapsed="false">
      <c r="A30" s="87"/>
      <c r="B30" s="83"/>
      <c r="C30" s="112"/>
      <c r="D30" s="113" t="s">
        <v>121</v>
      </c>
      <c r="E30" s="85"/>
      <c r="F30" s="85"/>
      <c r="G30" s="85"/>
      <c r="H30" s="85"/>
      <c r="I30" s="85"/>
      <c r="J30" s="113"/>
      <c r="K30" s="83"/>
      <c r="L30" s="87"/>
    </row>
    <row r="31" s="88" customFormat="true" ht="16.5" hidden="false" customHeight="false" outlineLevel="0" collapsed="false">
      <c r="A31" s="114"/>
      <c r="B31" s="115"/>
      <c r="C31" s="116"/>
      <c r="D31" s="117" t="s">
        <v>122</v>
      </c>
      <c r="E31" s="118"/>
      <c r="F31" s="118"/>
      <c r="G31" s="118"/>
      <c r="H31" s="118"/>
      <c r="I31" s="118"/>
      <c r="J31" s="117"/>
      <c r="K31" s="115"/>
      <c r="L31" s="114"/>
    </row>
    <row r="32" s="88" customFormat="true" ht="16.5" hidden="false" customHeight="false" outlineLevel="0" collapsed="false">
      <c r="A32" s="104" t="n">
        <v>2</v>
      </c>
      <c r="B32" s="105" t="s">
        <v>105</v>
      </c>
      <c r="C32" s="106" t="s">
        <v>106</v>
      </c>
      <c r="D32" s="107" t="s">
        <v>123</v>
      </c>
      <c r="E32" s="108" t="n">
        <v>0</v>
      </c>
      <c r="F32" s="108" t="n">
        <v>0</v>
      </c>
      <c r="G32" s="108" t="n">
        <v>520000</v>
      </c>
      <c r="H32" s="108" t="n">
        <v>520000</v>
      </c>
      <c r="I32" s="108" t="n">
        <v>390000</v>
      </c>
      <c r="J32" s="109" t="s">
        <v>108</v>
      </c>
      <c r="K32" s="105" t="s">
        <v>109</v>
      </c>
      <c r="L32" s="110" t="s">
        <v>97</v>
      </c>
      <c r="M32" s="111"/>
    </row>
    <row r="33" s="88" customFormat="true" ht="16.5" hidden="false" customHeight="false" outlineLevel="0" collapsed="false">
      <c r="A33" s="87"/>
      <c r="B33" s="83" t="s">
        <v>124</v>
      </c>
      <c r="C33" s="112" t="s">
        <v>111</v>
      </c>
      <c r="D33" s="84" t="s">
        <v>112</v>
      </c>
      <c r="E33" s="85"/>
      <c r="F33" s="85"/>
      <c r="G33" s="85"/>
      <c r="H33" s="85"/>
      <c r="I33" s="85"/>
      <c r="J33" s="113" t="s">
        <v>113</v>
      </c>
      <c r="K33" s="83" t="s">
        <v>114</v>
      </c>
      <c r="L33" s="87"/>
    </row>
    <row r="34" s="88" customFormat="true" ht="16.5" hidden="false" customHeight="false" outlineLevel="0" collapsed="false">
      <c r="A34" s="87"/>
      <c r="B34" s="83"/>
      <c r="C34" s="112" t="s">
        <v>115</v>
      </c>
      <c r="D34" s="84" t="s">
        <v>116</v>
      </c>
      <c r="E34" s="85"/>
      <c r="F34" s="85"/>
      <c r="G34" s="85"/>
      <c r="H34" s="85"/>
      <c r="I34" s="85"/>
      <c r="J34" s="113"/>
      <c r="K34" s="83" t="s">
        <v>117</v>
      </c>
      <c r="L34" s="87"/>
    </row>
    <row r="35" s="88" customFormat="true" ht="16.5" hidden="false" customHeight="false" outlineLevel="0" collapsed="false">
      <c r="A35" s="87"/>
      <c r="B35" s="83"/>
      <c r="C35" s="112"/>
      <c r="D35" s="113" t="s">
        <v>120</v>
      </c>
      <c r="E35" s="85"/>
      <c r="F35" s="85"/>
      <c r="G35" s="85"/>
      <c r="H35" s="85"/>
      <c r="I35" s="85"/>
      <c r="J35" s="113"/>
      <c r="K35" s="83"/>
      <c r="L35" s="87"/>
    </row>
    <row r="36" s="88" customFormat="true" ht="16.5" hidden="false" customHeight="false" outlineLevel="0" collapsed="false">
      <c r="A36" s="87"/>
      <c r="B36" s="83"/>
      <c r="C36" s="112"/>
      <c r="D36" s="113" t="s">
        <v>121</v>
      </c>
      <c r="E36" s="85"/>
      <c r="F36" s="85"/>
      <c r="G36" s="85"/>
      <c r="H36" s="85"/>
      <c r="I36" s="85"/>
      <c r="J36" s="113"/>
      <c r="K36" s="83"/>
      <c r="L36" s="87"/>
    </row>
    <row r="37" s="88" customFormat="true" ht="16.5" hidden="false" customHeight="false" outlineLevel="0" collapsed="false">
      <c r="A37" s="114"/>
      <c r="B37" s="115"/>
      <c r="C37" s="116"/>
      <c r="D37" s="117" t="s">
        <v>125</v>
      </c>
      <c r="E37" s="118"/>
      <c r="F37" s="118"/>
      <c r="G37" s="118"/>
      <c r="H37" s="118"/>
      <c r="I37" s="118"/>
      <c r="J37" s="117"/>
      <c r="K37" s="115"/>
      <c r="L37" s="114"/>
    </row>
    <row r="38" s="88" customFormat="true" ht="16.5" hidden="false" customHeight="false" outlineLevel="0" collapsed="false">
      <c r="A38" s="104" t="n">
        <v>3</v>
      </c>
      <c r="B38" s="105" t="s">
        <v>105</v>
      </c>
      <c r="C38" s="106" t="s">
        <v>106</v>
      </c>
      <c r="D38" s="109" t="s">
        <v>126</v>
      </c>
      <c r="E38" s="108" t="n">
        <v>520000</v>
      </c>
      <c r="F38" s="108" t="n">
        <v>520000</v>
      </c>
      <c r="G38" s="108" t="n">
        <v>520000</v>
      </c>
      <c r="H38" s="108" t="n">
        <v>650000</v>
      </c>
      <c r="I38" s="108" t="n">
        <v>0</v>
      </c>
      <c r="J38" s="109" t="s">
        <v>108</v>
      </c>
      <c r="K38" s="105" t="s">
        <v>109</v>
      </c>
      <c r="L38" s="110" t="s">
        <v>97</v>
      </c>
      <c r="M38" s="111"/>
    </row>
    <row r="39" s="88" customFormat="true" ht="16.5" hidden="false" customHeight="false" outlineLevel="0" collapsed="false">
      <c r="A39" s="87"/>
      <c r="B39" s="83" t="s">
        <v>127</v>
      </c>
      <c r="C39" s="112" t="s">
        <v>111</v>
      </c>
      <c r="D39" s="84" t="s">
        <v>112</v>
      </c>
      <c r="E39" s="85"/>
      <c r="F39" s="85"/>
      <c r="G39" s="85"/>
      <c r="H39" s="85"/>
      <c r="I39" s="85"/>
      <c r="J39" s="113" t="s">
        <v>113</v>
      </c>
      <c r="K39" s="83" t="s">
        <v>114</v>
      </c>
      <c r="L39" s="87"/>
    </row>
    <row r="40" s="88" customFormat="true" ht="16.5" hidden="false" customHeight="false" outlineLevel="0" collapsed="false">
      <c r="A40" s="87"/>
      <c r="B40" s="83"/>
      <c r="C40" s="112" t="s">
        <v>115</v>
      </c>
      <c r="D40" s="84" t="s">
        <v>116</v>
      </c>
      <c r="E40" s="85"/>
      <c r="F40" s="85"/>
      <c r="G40" s="85"/>
      <c r="H40" s="85"/>
      <c r="I40" s="85"/>
      <c r="J40" s="113"/>
      <c r="K40" s="83" t="s">
        <v>117</v>
      </c>
      <c r="L40" s="87"/>
    </row>
    <row r="41" s="88" customFormat="true" ht="16.5" hidden="false" customHeight="false" outlineLevel="0" collapsed="false">
      <c r="A41" s="87"/>
      <c r="B41" s="83"/>
      <c r="C41" s="112"/>
      <c r="D41" s="113" t="s">
        <v>118</v>
      </c>
      <c r="E41" s="85"/>
      <c r="F41" s="85"/>
      <c r="G41" s="85"/>
      <c r="H41" s="85"/>
      <c r="I41" s="85"/>
      <c r="J41" s="113"/>
      <c r="K41" s="83"/>
      <c r="L41" s="87"/>
    </row>
    <row r="42" s="88" customFormat="true" ht="16.5" hidden="false" customHeight="false" outlineLevel="0" collapsed="false">
      <c r="A42" s="87"/>
      <c r="B42" s="83"/>
      <c r="C42" s="112"/>
      <c r="D42" s="113" t="s">
        <v>119</v>
      </c>
      <c r="E42" s="85"/>
      <c r="F42" s="85"/>
      <c r="G42" s="85"/>
      <c r="H42" s="85"/>
      <c r="I42" s="85"/>
      <c r="J42" s="113"/>
      <c r="K42" s="83"/>
      <c r="L42" s="87"/>
    </row>
    <row r="43" s="88" customFormat="true" ht="16.5" hidden="false" customHeight="false" outlineLevel="0" collapsed="false">
      <c r="A43" s="87"/>
      <c r="B43" s="83"/>
      <c r="C43" s="112"/>
      <c r="D43" s="113" t="s">
        <v>120</v>
      </c>
      <c r="E43" s="85"/>
      <c r="F43" s="85"/>
      <c r="G43" s="85"/>
      <c r="H43" s="85"/>
      <c r="I43" s="85"/>
      <c r="J43" s="113"/>
      <c r="K43" s="83"/>
      <c r="L43" s="87"/>
    </row>
    <row r="44" s="88" customFormat="true" ht="16.5" hidden="false" customHeight="false" outlineLevel="0" collapsed="false">
      <c r="A44" s="114"/>
      <c r="B44" s="115"/>
      <c r="C44" s="116"/>
      <c r="D44" s="117" t="s">
        <v>128</v>
      </c>
      <c r="E44" s="118"/>
      <c r="F44" s="118"/>
      <c r="G44" s="118"/>
      <c r="H44" s="118"/>
      <c r="I44" s="118"/>
      <c r="J44" s="117"/>
      <c r="K44" s="115"/>
      <c r="L44" s="114"/>
    </row>
    <row r="45" s="88" customFormat="true" ht="16.5" hidden="false" customHeight="false" outlineLevel="0" collapsed="false">
      <c r="A45" s="104" t="n">
        <v>4</v>
      </c>
      <c r="B45" s="105" t="s">
        <v>129</v>
      </c>
      <c r="C45" s="106" t="s">
        <v>106</v>
      </c>
      <c r="D45" s="109" t="s">
        <v>126</v>
      </c>
      <c r="E45" s="108" t="n">
        <v>520000</v>
      </c>
      <c r="F45" s="108" t="n">
        <v>520000</v>
      </c>
      <c r="G45" s="108" t="n">
        <v>520000</v>
      </c>
      <c r="H45" s="108" t="n">
        <v>650000</v>
      </c>
      <c r="I45" s="108" t="n">
        <v>0</v>
      </c>
      <c r="J45" s="109" t="s">
        <v>108</v>
      </c>
      <c r="K45" s="105" t="s">
        <v>109</v>
      </c>
      <c r="L45" s="110" t="s">
        <v>97</v>
      </c>
      <c r="M45" s="111"/>
    </row>
    <row r="46" s="88" customFormat="true" ht="16.5" hidden="false" customHeight="false" outlineLevel="0" collapsed="false">
      <c r="A46" s="87"/>
      <c r="B46" s="83" t="s">
        <v>130</v>
      </c>
      <c r="C46" s="112" t="s">
        <v>111</v>
      </c>
      <c r="D46" s="84" t="s">
        <v>112</v>
      </c>
      <c r="E46" s="85"/>
      <c r="F46" s="85"/>
      <c r="G46" s="85"/>
      <c r="H46" s="85"/>
      <c r="I46" s="85"/>
      <c r="J46" s="113" t="s">
        <v>113</v>
      </c>
      <c r="K46" s="83" t="s">
        <v>114</v>
      </c>
      <c r="L46" s="87"/>
    </row>
    <row r="47" s="88" customFormat="true" ht="16.5" hidden="false" customHeight="false" outlineLevel="0" collapsed="false">
      <c r="A47" s="87"/>
      <c r="B47" s="83"/>
      <c r="C47" s="112" t="s">
        <v>115</v>
      </c>
      <c r="D47" s="84" t="s">
        <v>116</v>
      </c>
      <c r="E47" s="85"/>
      <c r="F47" s="85"/>
      <c r="G47" s="85"/>
      <c r="H47" s="85"/>
      <c r="I47" s="85"/>
      <c r="J47" s="113"/>
      <c r="K47" s="83" t="s">
        <v>117</v>
      </c>
      <c r="L47" s="87"/>
    </row>
    <row r="48" s="88" customFormat="true" ht="16.5" hidden="false" customHeight="false" outlineLevel="0" collapsed="false">
      <c r="A48" s="87"/>
      <c r="B48" s="83"/>
      <c r="C48" s="112"/>
      <c r="D48" s="113" t="s">
        <v>118</v>
      </c>
      <c r="E48" s="85"/>
      <c r="F48" s="85"/>
      <c r="G48" s="85"/>
      <c r="H48" s="85"/>
      <c r="I48" s="85"/>
      <c r="J48" s="113"/>
      <c r="K48" s="83"/>
      <c r="L48" s="87"/>
    </row>
    <row r="49" s="88" customFormat="true" ht="16.5" hidden="false" customHeight="false" outlineLevel="0" collapsed="false">
      <c r="A49" s="87"/>
      <c r="B49" s="83"/>
      <c r="C49" s="112"/>
      <c r="D49" s="113" t="s">
        <v>119</v>
      </c>
      <c r="E49" s="85"/>
      <c r="F49" s="85"/>
      <c r="G49" s="85"/>
      <c r="H49" s="85"/>
      <c r="I49" s="85"/>
      <c r="J49" s="113"/>
      <c r="K49" s="83"/>
      <c r="L49" s="87"/>
    </row>
    <row r="50" s="88" customFormat="true" ht="16.5" hidden="false" customHeight="false" outlineLevel="0" collapsed="false">
      <c r="A50" s="87"/>
      <c r="B50" s="83"/>
      <c r="C50" s="112"/>
      <c r="D50" s="113" t="s">
        <v>120</v>
      </c>
      <c r="E50" s="85"/>
      <c r="F50" s="85"/>
      <c r="G50" s="85"/>
      <c r="H50" s="85"/>
      <c r="I50" s="85"/>
      <c r="J50" s="113"/>
      <c r="K50" s="83"/>
      <c r="L50" s="87"/>
    </row>
    <row r="51" s="88" customFormat="true" ht="16.5" hidden="false" customHeight="false" outlineLevel="0" collapsed="false">
      <c r="A51" s="114"/>
      <c r="B51" s="115"/>
      <c r="C51" s="116"/>
      <c r="D51" s="117" t="s">
        <v>128</v>
      </c>
      <c r="E51" s="118"/>
      <c r="F51" s="118"/>
      <c r="G51" s="118"/>
      <c r="H51" s="118"/>
      <c r="I51" s="118"/>
      <c r="J51" s="117"/>
      <c r="K51" s="115"/>
      <c r="L51" s="114"/>
    </row>
    <row r="52" s="88" customFormat="true" ht="16.5" hidden="false" customHeight="false" outlineLevel="0" collapsed="false">
      <c r="A52" s="87" t="n">
        <v>5</v>
      </c>
      <c r="B52" s="83" t="s">
        <v>105</v>
      </c>
      <c r="C52" s="106" t="s">
        <v>106</v>
      </c>
      <c r="D52" s="84" t="s">
        <v>131</v>
      </c>
      <c r="E52" s="85" t="n">
        <v>520000</v>
      </c>
      <c r="F52" s="85" t="n">
        <v>520000</v>
      </c>
      <c r="G52" s="85" t="n">
        <v>520000</v>
      </c>
      <c r="H52" s="85" t="n">
        <v>0</v>
      </c>
      <c r="I52" s="85" t="n">
        <v>0</v>
      </c>
      <c r="J52" s="109" t="s">
        <v>108</v>
      </c>
      <c r="K52" s="105" t="s">
        <v>109</v>
      </c>
      <c r="L52" s="87" t="s">
        <v>97</v>
      </c>
      <c r="M52" s="111"/>
    </row>
    <row r="53" s="88" customFormat="true" ht="16.5" hidden="false" customHeight="false" outlineLevel="0" collapsed="false">
      <c r="A53" s="87"/>
      <c r="B53" s="83" t="s">
        <v>132</v>
      </c>
      <c r="C53" s="112" t="s">
        <v>111</v>
      </c>
      <c r="D53" s="84" t="s">
        <v>112</v>
      </c>
      <c r="E53" s="85"/>
      <c r="F53" s="85"/>
      <c r="G53" s="85"/>
      <c r="H53" s="85"/>
      <c r="I53" s="85"/>
      <c r="J53" s="113" t="s">
        <v>113</v>
      </c>
      <c r="K53" s="83" t="s">
        <v>114</v>
      </c>
      <c r="L53" s="87"/>
    </row>
    <row r="54" s="88" customFormat="true" ht="16.5" hidden="false" customHeight="false" outlineLevel="0" collapsed="false">
      <c r="A54" s="87"/>
      <c r="B54" s="83"/>
      <c r="C54" s="112" t="s">
        <v>115</v>
      </c>
      <c r="D54" s="84" t="s">
        <v>116</v>
      </c>
      <c r="E54" s="85"/>
      <c r="F54" s="85"/>
      <c r="G54" s="85"/>
      <c r="H54" s="85"/>
      <c r="I54" s="85"/>
      <c r="J54" s="113"/>
      <c r="K54" s="83" t="s">
        <v>117</v>
      </c>
      <c r="L54" s="87"/>
    </row>
    <row r="55" s="88" customFormat="true" ht="16.5" hidden="false" customHeight="false" outlineLevel="0" collapsed="false">
      <c r="A55" s="87"/>
      <c r="B55" s="83"/>
      <c r="C55" s="112"/>
      <c r="D55" s="113" t="s">
        <v>118</v>
      </c>
      <c r="E55" s="85"/>
      <c r="F55" s="85"/>
      <c r="G55" s="85"/>
      <c r="H55" s="85"/>
      <c r="I55" s="85"/>
      <c r="J55" s="113"/>
      <c r="K55" s="83"/>
      <c r="L55" s="87"/>
    </row>
    <row r="56" s="88" customFormat="true" ht="16.5" hidden="false" customHeight="false" outlineLevel="0" collapsed="false">
      <c r="A56" s="87"/>
      <c r="B56" s="83"/>
      <c r="C56" s="112"/>
      <c r="D56" s="113" t="s">
        <v>119</v>
      </c>
      <c r="E56" s="85"/>
      <c r="F56" s="85"/>
      <c r="G56" s="85"/>
      <c r="H56" s="85"/>
      <c r="I56" s="85"/>
      <c r="J56" s="113"/>
      <c r="K56" s="83"/>
      <c r="L56" s="87"/>
    </row>
    <row r="57" s="88" customFormat="true" ht="16.5" hidden="false" customHeight="false" outlineLevel="0" collapsed="false">
      <c r="A57" s="114"/>
      <c r="B57" s="115"/>
      <c r="C57" s="116"/>
      <c r="D57" s="117" t="s">
        <v>120</v>
      </c>
      <c r="E57" s="118"/>
      <c r="F57" s="118"/>
      <c r="G57" s="118"/>
      <c r="H57" s="118"/>
      <c r="I57" s="118"/>
      <c r="J57" s="117"/>
      <c r="K57" s="115"/>
      <c r="L57" s="114"/>
    </row>
    <row r="58" s="88" customFormat="true" ht="16.5" hidden="false" customHeight="false" outlineLevel="0" collapsed="false">
      <c r="A58" s="104" t="n">
        <v>6</v>
      </c>
      <c r="B58" s="105" t="s">
        <v>105</v>
      </c>
      <c r="C58" s="106" t="s">
        <v>106</v>
      </c>
      <c r="D58" s="107" t="s">
        <v>133</v>
      </c>
      <c r="E58" s="108" t="n">
        <v>520000</v>
      </c>
      <c r="F58" s="108" t="n">
        <v>520000</v>
      </c>
      <c r="G58" s="108" t="n">
        <v>520000</v>
      </c>
      <c r="H58" s="108" t="n">
        <v>650000</v>
      </c>
      <c r="I58" s="108" t="n">
        <v>0</v>
      </c>
      <c r="J58" s="109" t="s">
        <v>108</v>
      </c>
      <c r="K58" s="105" t="s">
        <v>109</v>
      </c>
      <c r="L58" s="110" t="s">
        <v>97</v>
      </c>
      <c r="M58" s="111"/>
    </row>
    <row r="59" s="88" customFormat="true" ht="16.5" hidden="false" customHeight="false" outlineLevel="0" collapsed="false">
      <c r="A59" s="87"/>
      <c r="B59" s="83" t="s">
        <v>134</v>
      </c>
      <c r="C59" s="112" t="s">
        <v>111</v>
      </c>
      <c r="D59" s="84" t="s">
        <v>112</v>
      </c>
      <c r="E59" s="85"/>
      <c r="F59" s="85"/>
      <c r="G59" s="85"/>
      <c r="H59" s="85"/>
      <c r="I59" s="85"/>
      <c r="J59" s="113" t="s">
        <v>113</v>
      </c>
      <c r="K59" s="83" t="s">
        <v>114</v>
      </c>
      <c r="L59" s="87"/>
    </row>
    <row r="60" s="88" customFormat="true" ht="16.5" hidden="false" customHeight="false" outlineLevel="0" collapsed="false">
      <c r="A60" s="87"/>
      <c r="B60" s="83"/>
      <c r="C60" s="112" t="s">
        <v>115</v>
      </c>
      <c r="D60" s="84" t="s">
        <v>116</v>
      </c>
      <c r="E60" s="85"/>
      <c r="F60" s="85"/>
      <c r="G60" s="85"/>
      <c r="H60" s="85"/>
      <c r="I60" s="85"/>
      <c r="J60" s="113"/>
      <c r="K60" s="83" t="s">
        <v>117</v>
      </c>
      <c r="L60" s="87"/>
    </row>
    <row r="61" s="88" customFormat="true" ht="16.5" hidden="false" customHeight="false" outlineLevel="0" collapsed="false">
      <c r="A61" s="87"/>
      <c r="B61" s="83"/>
      <c r="C61" s="112"/>
      <c r="D61" s="113" t="s">
        <v>118</v>
      </c>
      <c r="E61" s="85"/>
      <c r="F61" s="85"/>
      <c r="G61" s="85"/>
      <c r="H61" s="85"/>
      <c r="I61" s="85"/>
      <c r="J61" s="113"/>
      <c r="K61" s="83"/>
      <c r="L61" s="87"/>
    </row>
    <row r="62" s="88" customFormat="true" ht="16.5" hidden="false" customHeight="false" outlineLevel="0" collapsed="false">
      <c r="A62" s="87"/>
      <c r="B62" s="83"/>
      <c r="C62" s="112"/>
      <c r="D62" s="113" t="s">
        <v>119</v>
      </c>
      <c r="E62" s="85"/>
      <c r="F62" s="85"/>
      <c r="G62" s="85"/>
      <c r="H62" s="85"/>
      <c r="I62" s="85"/>
      <c r="J62" s="113"/>
      <c r="K62" s="83"/>
      <c r="L62" s="87"/>
    </row>
    <row r="63" s="88" customFormat="true" ht="16.5" hidden="false" customHeight="false" outlineLevel="0" collapsed="false">
      <c r="A63" s="87"/>
      <c r="B63" s="83"/>
      <c r="C63" s="112"/>
      <c r="D63" s="113" t="s">
        <v>120</v>
      </c>
      <c r="E63" s="85"/>
      <c r="F63" s="85"/>
      <c r="G63" s="85"/>
      <c r="H63" s="85"/>
      <c r="I63" s="85"/>
      <c r="J63" s="113"/>
      <c r="K63" s="83"/>
      <c r="L63" s="87"/>
    </row>
    <row r="64" s="88" customFormat="true" ht="16.5" hidden="false" customHeight="false" outlineLevel="0" collapsed="false">
      <c r="A64" s="87"/>
      <c r="B64" s="83"/>
      <c r="C64" s="112"/>
      <c r="D64" s="113" t="s">
        <v>128</v>
      </c>
      <c r="E64" s="85"/>
      <c r="F64" s="85"/>
      <c r="G64" s="85"/>
      <c r="H64" s="85"/>
      <c r="I64" s="85"/>
      <c r="J64" s="113"/>
      <c r="K64" s="83"/>
      <c r="L64" s="87"/>
    </row>
    <row r="65" s="88" customFormat="true" ht="16.5" hidden="false" customHeight="false" outlineLevel="0" collapsed="false">
      <c r="A65" s="114"/>
      <c r="B65" s="115"/>
      <c r="C65" s="116"/>
      <c r="D65" s="117"/>
      <c r="E65" s="118"/>
      <c r="F65" s="118"/>
      <c r="G65" s="118"/>
      <c r="H65" s="118"/>
      <c r="I65" s="118"/>
      <c r="J65" s="117"/>
      <c r="K65" s="115"/>
      <c r="L65" s="114"/>
    </row>
    <row r="66" s="88" customFormat="true" ht="16.5" hidden="false" customHeight="false" outlineLevel="0" collapsed="false">
      <c r="A66" s="104" t="n">
        <v>7</v>
      </c>
      <c r="B66" s="105" t="s">
        <v>105</v>
      </c>
      <c r="C66" s="106" t="s">
        <v>106</v>
      </c>
      <c r="D66" s="109" t="s">
        <v>135</v>
      </c>
      <c r="E66" s="108" t="n">
        <v>520000</v>
      </c>
      <c r="F66" s="108" t="n">
        <v>520000</v>
      </c>
      <c r="G66" s="108" t="n">
        <v>520000</v>
      </c>
      <c r="H66" s="108" t="n">
        <v>520000</v>
      </c>
      <c r="I66" s="108" t="n">
        <v>390000</v>
      </c>
      <c r="J66" s="109" t="s">
        <v>108</v>
      </c>
      <c r="K66" s="105" t="s">
        <v>109</v>
      </c>
      <c r="L66" s="110" t="s">
        <v>97</v>
      </c>
      <c r="M66" s="111"/>
    </row>
    <row r="67" s="88" customFormat="true" ht="16.5" hidden="false" customHeight="false" outlineLevel="0" collapsed="false">
      <c r="A67" s="87"/>
      <c r="B67" s="83" t="s">
        <v>136</v>
      </c>
      <c r="C67" s="112" t="s">
        <v>111</v>
      </c>
      <c r="D67" s="84" t="s">
        <v>112</v>
      </c>
      <c r="E67" s="85"/>
      <c r="F67" s="85"/>
      <c r="G67" s="85"/>
      <c r="H67" s="85"/>
      <c r="I67" s="85"/>
      <c r="J67" s="113" t="s">
        <v>113</v>
      </c>
      <c r="K67" s="83" t="s">
        <v>114</v>
      </c>
      <c r="L67" s="87"/>
    </row>
    <row r="68" s="88" customFormat="true" ht="16.5" hidden="false" customHeight="false" outlineLevel="0" collapsed="false">
      <c r="A68" s="87"/>
      <c r="B68" s="83" t="s">
        <v>137</v>
      </c>
      <c r="C68" s="112" t="s">
        <v>115</v>
      </c>
      <c r="D68" s="84" t="s">
        <v>116</v>
      </c>
      <c r="E68" s="85"/>
      <c r="F68" s="85"/>
      <c r="G68" s="85"/>
      <c r="H68" s="85"/>
      <c r="I68" s="85"/>
      <c r="J68" s="113"/>
      <c r="K68" s="83" t="s">
        <v>117</v>
      </c>
      <c r="L68" s="87"/>
    </row>
    <row r="69" s="88" customFormat="true" ht="16.5" hidden="false" customHeight="false" outlineLevel="0" collapsed="false">
      <c r="A69" s="87"/>
      <c r="B69" s="83"/>
      <c r="C69" s="112"/>
      <c r="D69" s="113" t="s">
        <v>118</v>
      </c>
      <c r="E69" s="85"/>
      <c r="F69" s="85"/>
      <c r="G69" s="85"/>
      <c r="H69" s="85"/>
      <c r="I69" s="85"/>
      <c r="J69" s="113"/>
      <c r="K69" s="83"/>
      <c r="L69" s="87"/>
    </row>
    <row r="70" s="88" customFormat="true" ht="16.5" hidden="false" customHeight="false" outlineLevel="0" collapsed="false">
      <c r="A70" s="87"/>
      <c r="B70" s="83"/>
      <c r="C70" s="112"/>
      <c r="D70" s="113" t="s">
        <v>119</v>
      </c>
      <c r="E70" s="85"/>
      <c r="F70" s="85"/>
      <c r="G70" s="85"/>
      <c r="H70" s="85"/>
      <c r="I70" s="85"/>
      <c r="J70" s="113"/>
      <c r="K70" s="83"/>
      <c r="L70" s="87"/>
    </row>
    <row r="71" s="88" customFormat="true" ht="16.5" hidden="false" customHeight="false" outlineLevel="0" collapsed="false">
      <c r="A71" s="87"/>
      <c r="B71" s="83"/>
      <c r="C71" s="112"/>
      <c r="D71" s="113" t="s">
        <v>120</v>
      </c>
      <c r="E71" s="85"/>
      <c r="F71" s="85"/>
      <c r="G71" s="85"/>
      <c r="H71" s="85"/>
      <c r="I71" s="85"/>
      <c r="J71" s="113"/>
      <c r="K71" s="83"/>
      <c r="L71" s="87"/>
    </row>
    <row r="72" s="88" customFormat="true" ht="16.5" hidden="false" customHeight="false" outlineLevel="0" collapsed="false">
      <c r="A72" s="87"/>
      <c r="B72" s="83"/>
      <c r="C72" s="112"/>
      <c r="D72" s="113" t="s">
        <v>121</v>
      </c>
      <c r="E72" s="85"/>
      <c r="F72" s="85"/>
      <c r="G72" s="85"/>
      <c r="H72" s="85"/>
      <c r="I72" s="85"/>
      <c r="J72" s="113"/>
      <c r="K72" s="83"/>
      <c r="L72" s="87"/>
    </row>
    <row r="73" s="88" customFormat="true" ht="16.5" hidden="false" customHeight="false" outlineLevel="0" collapsed="false">
      <c r="A73" s="114"/>
      <c r="B73" s="115"/>
      <c r="C73" s="116"/>
      <c r="D73" s="117" t="s">
        <v>125</v>
      </c>
      <c r="E73" s="118"/>
      <c r="F73" s="118"/>
      <c r="G73" s="118"/>
      <c r="H73" s="118"/>
      <c r="I73" s="118"/>
      <c r="J73" s="117"/>
      <c r="K73" s="115"/>
      <c r="L73" s="114"/>
    </row>
    <row r="74" s="88" customFormat="true" ht="16.5" hidden="false" customHeight="false" outlineLevel="0" collapsed="false">
      <c r="A74" s="104" t="n">
        <v>8</v>
      </c>
      <c r="B74" s="105" t="s">
        <v>105</v>
      </c>
      <c r="C74" s="106" t="s">
        <v>106</v>
      </c>
      <c r="D74" s="109" t="s">
        <v>138</v>
      </c>
      <c r="E74" s="108" t="n">
        <v>520000</v>
      </c>
      <c r="F74" s="108" t="n">
        <v>0</v>
      </c>
      <c r="G74" s="108" t="n">
        <v>0</v>
      </c>
      <c r="H74" s="108" t="n">
        <v>0</v>
      </c>
      <c r="I74" s="108" t="n">
        <v>0</v>
      </c>
      <c r="J74" s="109" t="s">
        <v>108</v>
      </c>
      <c r="K74" s="105" t="s">
        <v>109</v>
      </c>
      <c r="L74" s="110" t="s">
        <v>97</v>
      </c>
      <c r="M74" s="111"/>
    </row>
    <row r="75" s="88" customFormat="true" ht="16.5" hidden="false" customHeight="false" outlineLevel="0" collapsed="false">
      <c r="A75" s="87"/>
      <c r="B75" s="83" t="s">
        <v>139</v>
      </c>
      <c r="C75" s="112" t="s">
        <v>111</v>
      </c>
      <c r="D75" s="84" t="s">
        <v>112</v>
      </c>
      <c r="E75" s="85"/>
      <c r="F75" s="85"/>
      <c r="G75" s="85"/>
      <c r="H75" s="85"/>
      <c r="I75" s="85"/>
      <c r="J75" s="113" t="s">
        <v>113</v>
      </c>
      <c r="K75" s="83" t="s">
        <v>114</v>
      </c>
      <c r="L75" s="87"/>
    </row>
    <row r="76" s="88" customFormat="true" ht="16.5" hidden="false" customHeight="false" outlineLevel="0" collapsed="false">
      <c r="A76" s="87"/>
      <c r="B76" s="83"/>
      <c r="C76" s="112" t="s">
        <v>115</v>
      </c>
      <c r="D76" s="84" t="s">
        <v>116</v>
      </c>
      <c r="E76" s="85"/>
      <c r="F76" s="85"/>
      <c r="G76" s="85"/>
      <c r="H76" s="85"/>
      <c r="I76" s="85"/>
      <c r="J76" s="113"/>
      <c r="K76" s="83" t="s">
        <v>117</v>
      </c>
      <c r="L76" s="87"/>
    </row>
    <row r="77" s="88" customFormat="true" ht="16.5" hidden="false" customHeight="false" outlineLevel="0" collapsed="false">
      <c r="A77" s="114"/>
      <c r="B77" s="115"/>
      <c r="C77" s="116"/>
      <c r="D77" s="117"/>
      <c r="E77" s="118"/>
      <c r="F77" s="118"/>
      <c r="G77" s="118"/>
      <c r="H77" s="118"/>
      <c r="I77" s="118"/>
      <c r="J77" s="117"/>
      <c r="K77" s="115"/>
      <c r="L77" s="114"/>
    </row>
    <row r="78" s="88" customFormat="true" ht="16.5" hidden="false" customHeight="false" outlineLevel="0" collapsed="false">
      <c r="A78" s="104" t="n">
        <v>9</v>
      </c>
      <c r="B78" s="105" t="s">
        <v>105</v>
      </c>
      <c r="C78" s="106" t="s">
        <v>106</v>
      </c>
      <c r="D78" s="109" t="s">
        <v>140</v>
      </c>
      <c r="E78" s="108" t="n">
        <v>260000</v>
      </c>
      <c r="F78" s="108" t="n">
        <v>0</v>
      </c>
      <c r="G78" s="108" t="n">
        <v>0</v>
      </c>
      <c r="H78" s="108" t="n">
        <v>0</v>
      </c>
      <c r="I78" s="108" t="n">
        <v>0</v>
      </c>
      <c r="J78" s="109" t="s">
        <v>108</v>
      </c>
      <c r="K78" s="105" t="s">
        <v>109</v>
      </c>
      <c r="L78" s="110" t="s">
        <v>97</v>
      </c>
      <c r="M78" s="111"/>
    </row>
    <row r="79" s="88" customFormat="true" ht="16.5" hidden="false" customHeight="false" outlineLevel="0" collapsed="false">
      <c r="A79" s="87"/>
      <c r="B79" s="83" t="s">
        <v>141</v>
      </c>
      <c r="C79" s="112" t="s">
        <v>111</v>
      </c>
      <c r="D79" s="84" t="s">
        <v>112</v>
      </c>
      <c r="E79" s="85"/>
      <c r="F79" s="85"/>
      <c r="G79" s="85"/>
      <c r="H79" s="85"/>
      <c r="I79" s="85"/>
      <c r="J79" s="113" t="s">
        <v>113</v>
      </c>
      <c r="K79" s="83" t="s">
        <v>114</v>
      </c>
      <c r="L79" s="87"/>
    </row>
    <row r="80" s="88" customFormat="true" ht="16.5" hidden="false" customHeight="false" outlineLevel="0" collapsed="false">
      <c r="A80" s="87"/>
      <c r="B80" s="83"/>
      <c r="C80" s="112" t="s">
        <v>115</v>
      </c>
      <c r="D80" s="84" t="s">
        <v>116</v>
      </c>
      <c r="E80" s="85"/>
      <c r="F80" s="85"/>
      <c r="G80" s="85"/>
      <c r="H80" s="85"/>
      <c r="I80" s="85"/>
      <c r="J80" s="113"/>
      <c r="K80" s="83" t="s">
        <v>117</v>
      </c>
      <c r="L80" s="87"/>
    </row>
    <row r="81" s="88" customFormat="true" ht="16.5" hidden="false" customHeight="false" outlineLevel="0" collapsed="false">
      <c r="A81" s="114"/>
      <c r="B81" s="115"/>
      <c r="C81" s="116"/>
      <c r="D81" s="117"/>
      <c r="E81" s="118"/>
      <c r="F81" s="118"/>
      <c r="G81" s="118"/>
      <c r="H81" s="118"/>
      <c r="I81" s="118"/>
      <c r="J81" s="117"/>
      <c r="K81" s="115"/>
      <c r="L81" s="114"/>
    </row>
    <row r="82" s="88" customFormat="true" ht="16.5" hidden="false" customHeight="false" outlineLevel="0" collapsed="false">
      <c r="A82" s="104" t="n">
        <v>10</v>
      </c>
      <c r="B82" s="105" t="s">
        <v>105</v>
      </c>
      <c r="C82" s="106" t="s">
        <v>106</v>
      </c>
      <c r="D82" s="109" t="s">
        <v>142</v>
      </c>
      <c r="E82" s="108" t="n">
        <v>0</v>
      </c>
      <c r="F82" s="108" t="n">
        <v>0</v>
      </c>
      <c r="G82" s="108" t="n">
        <v>0</v>
      </c>
      <c r="H82" s="108" t="n">
        <v>520000</v>
      </c>
      <c r="I82" s="108" t="n">
        <v>650000</v>
      </c>
      <c r="J82" s="109" t="s">
        <v>108</v>
      </c>
      <c r="K82" s="105" t="s">
        <v>109</v>
      </c>
      <c r="L82" s="110" t="s">
        <v>97</v>
      </c>
      <c r="M82" s="111"/>
    </row>
    <row r="83" s="88" customFormat="true" ht="16.5" hidden="false" customHeight="false" outlineLevel="0" collapsed="false">
      <c r="A83" s="87"/>
      <c r="B83" s="83" t="s">
        <v>143</v>
      </c>
      <c r="C83" s="112" t="s">
        <v>111</v>
      </c>
      <c r="D83" s="84" t="s">
        <v>112</v>
      </c>
      <c r="E83" s="85"/>
      <c r="F83" s="85"/>
      <c r="G83" s="85"/>
      <c r="H83" s="85"/>
      <c r="I83" s="85"/>
      <c r="J83" s="113" t="s">
        <v>113</v>
      </c>
      <c r="K83" s="83" t="s">
        <v>114</v>
      </c>
      <c r="L83" s="87"/>
    </row>
    <row r="84" s="88" customFormat="true" ht="16.5" hidden="false" customHeight="false" outlineLevel="0" collapsed="false">
      <c r="A84" s="87"/>
      <c r="B84" s="83" t="s">
        <v>137</v>
      </c>
      <c r="C84" s="112" t="s">
        <v>115</v>
      </c>
      <c r="D84" s="84" t="s">
        <v>116</v>
      </c>
      <c r="E84" s="85"/>
      <c r="F84" s="85"/>
      <c r="G84" s="85"/>
      <c r="H84" s="85"/>
      <c r="I84" s="85"/>
      <c r="J84" s="113"/>
      <c r="K84" s="83" t="s">
        <v>117</v>
      </c>
      <c r="L84" s="87"/>
    </row>
    <row r="85" s="88" customFormat="true" ht="16.5" hidden="false" customHeight="false" outlineLevel="0" collapsed="false">
      <c r="A85" s="87"/>
      <c r="B85" s="83"/>
      <c r="C85" s="112"/>
      <c r="D85" s="113" t="s">
        <v>121</v>
      </c>
      <c r="E85" s="85"/>
      <c r="F85" s="85"/>
      <c r="G85" s="85"/>
      <c r="H85" s="85"/>
      <c r="I85" s="85"/>
      <c r="J85" s="113"/>
      <c r="K85" s="83"/>
      <c r="L85" s="87"/>
    </row>
    <row r="86" s="88" customFormat="true" ht="16.5" hidden="false" customHeight="false" outlineLevel="0" collapsed="false">
      <c r="A86" s="87"/>
      <c r="B86" s="83"/>
      <c r="C86" s="116"/>
      <c r="D86" s="113" t="s">
        <v>144</v>
      </c>
      <c r="E86" s="85"/>
      <c r="F86" s="85"/>
      <c r="G86" s="85"/>
      <c r="H86" s="85"/>
      <c r="I86" s="85"/>
      <c r="J86" s="113"/>
      <c r="K86" s="115"/>
      <c r="L86" s="87"/>
    </row>
    <row r="87" s="88" customFormat="true" ht="16.5" hidden="false" customHeight="false" outlineLevel="0" collapsed="false">
      <c r="A87" s="104" t="n">
        <v>11</v>
      </c>
      <c r="B87" s="105" t="s">
        <v>105</v>
      </c>
      <c r="C87" s="112" t="s">
        <v>106</v>
      </c>
      <c r="D87" s="109" t="s">
        <v>126</v>
      </c>
      <c r="E87" s="108" t="n">
        <v>520000</v>
      </c>
      <c r="F87" s="108" t="n">
        <v>520000</v>
      </c>
      <c r="G87" s="108" t="n">
        <v>520000</v>
      </c>
      <c r="H87" s="108" t="n">
        <v>650000</v>
      </c>
      <c r="I87" s="108" t="n">
        <v>0</v>
      </c>
      <c r="J87" s="109" t="s">
        <v>108</v>
      </c>
      <c r="K87" s="83" t="s">
        <v>109</v>
      </c>
      <c r="L87" s="110" t="s">
        <v>97</v>
      </c>
      <c r="M87" s="111"/>
    </row>
    <row r="88" s="88" customFormat="true" ht="16.5" hidden="false" customHeight="false" outlineLevel="0" collapsed="false">
      <c r="A88" s="87"/>
      <c r="B88" s="83" t="s">
        <v>145</v>
      </c>
      <c r="C88" s="112" t="s">
        <v>111</v>
      </c>
      <c r="D88" s="84" t="s">
        <v>112</v>
      </c>
      <c r="E88" s="85"/>
      <c r="F88" s="85"/>
      <c r="G88" s="85"/>
      <c r="H88" s="85"/>
      <c r="I88" s="85"/>
      <c r="J88" s="113" t="s">
        <v>113</v>
      </c>
      <c r="K88" s="83" t="s">
        <v>114</v>
      </c>
      <c r="L88" s="87"/>
    </row>
    <row r="89" s="88" customFormat="true" ht="16.5" hidden="false" customHeight="false" outlineLevel="0" collapsed="false">
      <c r="A89" s="87"/>
      <c r="B89" s="83"/>
      <c r="C89" s="112" t="s">
        <v>115</v>
      </c>
      <c r="D89" s="84" t="s">
        <v>116</v>
      </c>
      <c r="E89" s="85"/>
      <c r="F89" s="85"/>
      <c r="G89" s="85"/>
      <c r="H89" s="85"/>
      <c r="I89" s="85"/>
      <c r="J89" s="113"/>
      <c r="K89" s="83" t="s">
        <v>117</v>
      </c>
      <c r="L89" s="87"/>
    </row>
    <row r="90" s="88" customFormat="true" ht="16.5" hidden="false" customHeight="false" outlineLevel="0" collapsed="false">
      <c r="A90" s="87"/>
      <c r="B90" s="83"/>
      <c r="C90" s="112"/>
      <c r="D90" s="113" t="s">
        <v>118</v>
      </c>
      <c r="E90" s="85"/>
      <c r="F90" s="85"/>
      <c r="G90" s="85"/>
      <c r="H90" s="85"/>
      <c r="I90" s="85"/>
      <c r="J90" s="113"/>
      <c r="K90" s="83"/>
      <c r="L90" s="87"/>
    </row>
    <row r="91" s="88" customFormat="true" ht="16.5" hidden="false" customHeight="false" outlineLevel="0" collapsed="false">
      <c r="A91" s="87"/>
      <c r="B91" s="83"/>
      <c r="C91" s="112"/>
      <c r="D91" s="113" t="s">
        <v>119</v>
      </c>
      <c r="E91" s="85"/>
      <c r="F91" s="85"/>
      <c r="G91" s="85"/>
      <c r="H91" s="85"/>
      <c r="I91" s="85"/>
      <c r="J91" s="113"/>
      <c r="K91" s="83"/>
      <c r="L91" s="87"/>
    </row>
    <row r="92" s="88" customFormat="true" ht="16.5" hidden="false" customHeight="false" outlineLevel="0" collapsed="false">
      <c r="A92" s="87"/>
      <c r="B92" s="83"/>
      <c r="C92" s="112"/>
      <c r="D92" s="113" t="s">
        <v>120</v>
      </c>
      <c r="E92" s="85"/>
      <c r="F92" s="85"/>
      <c r="G92" s="85"/>
      <c r="H92" s="85"/>
      <c r="I92" s="85"/>
      <c r="J92" s="113"/>
      <c r="K92" s="83"/>
      <c r="L92" s="87"/>
    </row>
    <row r="93" s="88" customFormat="true" ht="16.5" hidden="false" customHeight="false" outlineLevel="0" collapsed="false">
      <c r="A93" s="87"/>
      <c r="B93" s="83"/>
      <c r="C93" s="116"/>
      <c r="D93" s="117" t="s">
        <v>128</v>
      </c>
      <c r="E93" s="118"/>
      <c r="F93" s="118"/>
      <c r="G93" s="118"/>
      <c r="H93" s="118"/>
      <c r="I93" s="118"/>
      <c r="J93" s="117"/>
      <c r="K93" s="115"/>
      <c r="L93" s="87"/>
    </row>
    <row r="94" s="88" customFormat="true" ht="16.5" hidden="false" customHeight="false" outlineLevel="0" collapsed="false">
      <c r="A94" s="104" t="n">
        <v>12</v>
      </c>
      <c r="B94" s="105" t="s">
        <v>105</v>
      </c>
      <c r="C94" s="112" t="s">
        <v>106</v>
      </c>
      <c r="D94" s="119" t="s">
        <v>146</v>
      </c>
      <c r="E94" s="85" t="n">
        <v>520000</v>
      </c>
      <c r="F94" s="85" t="n">
        <v>520000</v>
      </c>
      <c r="G94" s="85" t="n">
        <v>520000</v>
      </c>
      <c r="H94" s="85" t="n">
        <v>0</v>
      </c>
      <c r="I94" s="85" t="n">
        <v>0</v>
      </c>
      <c r="J94" s="119" t="s">
        <v>108</v>
      </c>
      <c r="K94" s="83" t="s">
        <v>109</v>
      </c>
      <c r="L94" s="110" t="s">
        <v>97</v>
      </c>
      <c r="M94" s="111"/>
    </row>
    <row r="95" s="88" customFormat="true" ht="16.5" hidden="false" customHeight="false" outlineLevel="0" collapsed="false">
      <c r="A95" s="87"/>
      <c r="B95" s="83" t="s">
        <v>147</v>
      </c>
      <c r="C95" s="112" t="s">
        <v>111</v>
      </c>
      <c r="D95" s="84" t="s">
        <v>112</v>
      </c>
      <c r="E95" s="85"/>
      <c r="F95" s="85"/>
      <c r="G95" s="85"/>
      <c r="H95" s="85"/>
      <c r="I95" s="85"/>
      <c r="J95" s="113" t="s">
        <v>113</v>
      </c>
      <c r="K95" s="83" t="s">
        <v>114</v>
      </c>
      <c r="L95" s="87"/>
    </row>
    <row r="96" s="88" customFormat="true" ht="16.5" hidden="false" customHeight="false" outlineLevel="0" collapsed="false">
      <c r="A96" s="87"/>
      <c r="B96" s="83"/>
      <c r="C96" s="112" t="s">
        <v>115</v>
      </c>
      <c r="D96" s="84" t="s">
        <v>116</v>
      </c>
      <c r="E96" s="85"/>
      <c r="F96" s="85"/>
      <c r="G96" s="85"/>
      <c r="H96" s="85"/>
      <c r="I96" s="85"/>
      <c r="J96" s="113"/>
      <c r="K96" s="83" t="s">
        <v>117</v>
      </c>
      <c r="L96" s="87"/>
    </row>
    <row r="97" s="88" customFormat="true" ht="16.5" hidden="false" customHeight="false" outlineLevel="0" collapsed="false">
      <c r="A97" s="87"/>
      <c r="B97" s="83"/>
      <c r="C97" s="112"/>
      <c r="D97" s="113" t="s">
        <v>118</v>
      </c>
      <c r="E97" s="85"/>
      <c r="F97" s="85"/>
      <c r="G97" s="85"/>
      <c r="H97" s="85"/>
      <c r="I97" s="85"/>
      <c r="J97" s="113"/>
      <c r="K97" s="83"/>
      <c r="L97" s="87"/>
    </row>
    <row r="98" s="88" customFormat="true" ht="16.5" hidden="false" customHeight="false" outlineLevel="0" collapsed="false">
      <c r="A98" s="87"/>
      <c r="B98" s="83"/>
      <c r="C98" s="112"/>
      <c r="D98" s="113" t="s">
        <v>119</v>
      </c>
      <c r="E98" s="85"/>
      <c r="F98" s="85"/>
      <c r="G98" s="85"/>
      <c r="H98" s="85"/>
      <c r="I98" s="85"/>
      <c r="J98" s="113"/>
      <c r="K98" s="83"/>
      <c r="L98" s="87"/>
    </row>
    <row r="99" s="88" customFormat="true" ht="16.5" hidden="false" customHeight="false" outlineLevel="0" collapsed="false">
      <c r="A99" s="87"/>
      <c r="B99" s="83"/>
      <c r="C99" s="112"/>
      <c r="D99" s="113" t="s">
        <v>120</v>
      </c>
      <c r="E99" s="85"/>
      <c r="F99" s="85"/>
      <c r="G99" s="85"/>
      <c r="H99" s="85"/>
      <c r="I99" s="85"/>
      <c r="J99" s="113"/>
      <c r="K99" s="83"/>
      <c r="L99" s="87"/>
    </row>
    <row r="100" s="88" customFormat="true" ht="16.5" hidden="false" customHeight="false" outlineLevel="0" collapsed="false">
      <c r="A100" s="114"/>
      <c r="B100" s="115"/>
      <c r="C100" s="116"/>
      <c r="D100" s="117"/>
      <c r="E100" s="118"/>
      <c r="F100" s="118"/>
      <c r="G100" s="118"/>
      <c r="H100" s="118"/>
      <c r="I100" s="118"/>
      <c r="J100" s="117"/>
      <c r="K100" s="115"/>
      <c r="L100" s="114"/>
    </row>
    <row r="101" s="88" customFormat="true" ht="16.5" hidden="false" customHeight="false" outlineLevel="0" collapsed="false">
      <c r="A101" s="104" t="n">
        <v>13</v>
      </c>
      <c r="B101" s="105" t="s">
        <v>105</v>
      </c>
      <c r="C101" s="106" t="s">
        <v>106</v>
      </c>
      <c r="D101" s="109" t="s">
        <v>146</v>
      </c>
      <c r="E101" s="108" t="n">
        <v>520000</v>
      </c>
      <c r="F101" s="108" t="n">
        <v>520000</v>
      </c>
      <c r="G101" s="108" t="n">
        <v>520000</v>
      </c>
      <c r="H101" s="108" t="n">
        <v>0</v>
      </c>
      <c r="I101" s="108" t="n">
        <v>0</v>
      </c>
      <c r="J101" s="109" t="s">
        <v>108</v>
      </c>
      <c r="K101" s="105" t="s">
        <v>109</v>
      </c>
      <c r="L101" s="110" t="s">
        <v>97</v>
      </c>
      <c r="M101" s="111"/>
    </row>
    <row r="102" s="88" customFormat="true" ht="16.5" hidden="false" customHeight="false" outlineLevel="0" collapsed="false">
      <c r="A102" s="87"/>
      <c r="B102" s="83" t="s">
        <v>148</v>
      </c>
      <c r="C102" s="112" t="s">
        <v>111</v>
      </c>
      <c r="D102" s="84" t="s">
        <v>112</v>
      </c>
      <c r="E102" s="85"/>
      <c r="F102" s="85"/>
      <c r="G102" s="85"/>
      <c r="H102" s="85"/>
      <c r="I102" s="85"/>
      <c r="J102" s="113" t="s">
        <v>113</v>
      </c>
      <c r="K102" s="83" t="s">
        <v>114</v>
      </c>
      <c r="L102" s="87"/>
    </row>
    <row r="103" s="88" customFormat="true" ht="16.5" hidden="false" customHeight="false" outlineLevel="0" collapsed="false">
      <c r="A103" s="87"/>
      <c r="B103" s="83" t="s">
        <v>149</v>
      </c>
      <c r="C103" s="112" t="s">
        <v>115</v>
      </c>
      <c r="D103" s="84" t="s">
        <v>116</v>
      </c>
      <c r="E103" s="85"/>
      <c r="F103" s="85"/>
      <c r="G103" s="85"/>
      <c r="H103" s="85"/>
      <c r="I103" s="85"/>
      <c r="J103" s="113"/>
      <c r="K103" s="83" t="s">
        <v>117</v>
      </c>
      <c r="L103" s="87"/>
    </row>
    <row r="104" s="88" customFormat="true" ht="16.5" hidden="false" customHeight="false" outlineLevel="0" collapsed="false">
      <c r="A104" s="87"/>
      <c r="B104" s="83"/>
      <c r="C104" s="112"/>
      <c r="D104" s="113" t="s">
        <v>150</v>
      </c>
      <c r="E104" s="85"/>
      <c r="F104" s="85"/>
      <c r="G104" s="85"/>
      <c r="H104" s="85"/>
      <c r="I104" s="85"/>
      <c r="J104" s="113"/>
      <c r="K104" s="83"/>
      <c r="L104" s="87"/>
    </row>
    <row r="105" s="88" customFormat="true" ht="16.5" hidden="false" customHeight="false" outlineLevel="0" collapsed="false">
      <c r="A105" s="87"/>
      <c r="B105" s="83"/>
      <c r="C105" s="112"/>
      <c r="D105" s="113" t="s">
        <v>151</v>
      </c>
      <c r="E105" s="85"/>
      <c r="F105" s="85"/>
      <c r="G105" s="85"/>
      <c r="H105" s="85"/>
      <c r="I105" s="85"/>
      <c r="J105" s="113"/>
      <c r="K105" s="83"/>
      <c r="L105" s="87"/>
    </row>
    <row r="106" s="88" customFormat="true" ht="16.5" hidden="false" customHeight="false" outlineLevel="0" collapsed="false">
      <c r="A106" s="87"/>
      <c r="B106" s="83"/>
      <c r="C106" s="112"/>
      <c r="D106" s="113" t="s">
        <v>152</v>
      </c>
      <c r="E106" s="85"/>
      <c r="F106" s="85"/>
      <c r="G106" s="85"/>
      <c r="H106" s="85"/>
      <c r="I106" s="85"/>
      <c r="J106" s="113"/>
      <c r="K106" s="83"/>
      <c r="L106" s="87"/>
    </row>
    <row r="107" s="88" customFormat="true" ht="16.5" hidden="false" customHeight="false" outlineLevel="0" collapsed="false">
      <c r="A107" s="114"/>
      <c r="B107" s="115"/>
      <c r="C107" s="116"/>
      <c r="D107" s="117"/>
      <c r="E107" s="118"/>
      <c r="F107" s="118"/>
      <c r="G107" s="118"/>
      <c r="H107" s="118"/>
      <c r="I107" s="118"/>
      <c r="J107" s="117"/>
      <c r="K107" s="115"/>
      <c r="L107" s="114"/>
    </row>
    <row r="108" s="88" customFormat="true" ht="16.5" hidden="false" customHeight="false" outlineLevel="0" collapsed="false">
      <c r="A108" s="104" t="n">
        <v>14</v>
      </c>
      <c r="B108" s="105" t="s">
        <v>153</v>
      </c>
      <c r="C108" s="106" t="s">
        <v>106</v>
      </c>
      <c r="D108" s="107" t="s">
        <v>154</v>
      </c>
      <c r="E108" s="108" t="n">
        <v>0</v>
      </c>
      <c r="F108" s="108" t="n">
        <v>260000</v>
      </c>
      <c r="G108" s="108" t="n">
        <v>0</v>
      </c>
      <c r="H108" s="108" t="n">
        <v>0</v>
      </c>
      <c r="I108" s="108" t="n">
        <v>0</v>
      </c>
      <c r="J108" s="109" t="s">
        <v>108</v>
      </c>
      <c r="K108" s="105" t="s">
        <v>109</v>
      </c>
      <c r="L108" s="110" t="s">
        <v>97</v>
      </c>
      <c r="M108" s="111"/>
    </row>
    <row r="109" s="88" customFormat="true" ht="16.5" hidden="false" customHeight="false" outlineLevel="0" collapsed="false">
      <c r="A109" s="87"/>
      <c r="B109" s="83" t="s">
        <v>155</v>
      </c>
      <c r="C109" s="112" t="s">
        <v>111</v>
      </c>
      <c r="D109" s="84" t="s">
        <v>112</v>
      </c>
      <c r="E109" s="85"/>
      <c r="F109" s="85"/>
      <c r="G109" s="85"/>
      <c r="H109" s="85"/>
      <c r="I109" s="85"/>
      <c r="J109" s="113" t="s">
        <v>113</v>
      </c>
      <c r="K109" s="83" t="s">
        <v>114</v>
      </c>
      <c r="L109" s="87"/>
    </row>
    <row r="110" s="88" customFormat="true" ht="16.5" hidden="false" customHeight="false" outlineLevel="0" collapsed="false">
      <c r="A110" s="87"/>
      <c r="B110" s="83"/>
      <c r="C110" s="112" t="s">
        <v>115</v>
      </c>
      <c r="D110" s="84" t="s">
        <v>116</v>
      </c>
      <c r="E110" s="85"/>
      <c r="F110" s="85"/>
      <c r="G110" s="85"/>
      <c r="H110" s="85"/>
      <c r="I110" s="85"/>
      <c r="J110" s="113"/>
      <c r="K110" s="83" t="s">
        <v>117</v>
      </c>
      <c r="L110" s="87"/>
    </row>
    <row r="111" s="88" customFormat="true" ht="16.5" hidden="false" customHeight="false" outlineLevel="0" collapsed="false">
      <c r="A111" s="114"/>
      <c r="B111" s="115"/>
      <c r="C111" s="116"/>
      <c r="D111" s="117"/>
      <c r="E111" s="118"/>
      <c r="F111" s="118"/>
      <c r="G111" s="118"/>
      <c r="H111" s="118"/>
      <c r="I111" s="118"/>
      <c r="J111" s="117"/>
      <c r="K111" s="115"/>
      <c r="L111" s="114"/>
    </row>
    <row r="112" s="88" customFormat="true" ht="16.5" hidden="false" customHeight="false" outlineLevel="0" collapsed="false">
      <c r="A112" s="104" t="n">
        <v>15</v>
      </c>
      <c r="B112" s="105" t="s">
        <v>105</v>
      </c>
      <c r="C112" s="106" t="s">
        <v>106</v>
      </c>
      <c r="D112" s="109" t="s">
        <v>131</v>
      </c>
      <c r="E112" s="108" t="n">
        <v>520000</v>
      </c>
      <c r="F112" s="108" t="n">
        <v>520000</v>
      </c>
      <c r="G112" s="108" t="n">
        <v>520000</v>
      </c>
      <c r="H112" s="108" t="n">
        <v>0</v>
      </c>
      <c r="I112" s="108" t="n">
        <v>0</v>
      </c>
      <c r="J112" s="109" t="s">
        <v>108</v>
      </c>
      <c r="K112" s="105" t="s">
        <v>109</v>
      </c>
      <c r="L112" s="110" t="s">
        <v>97</v>
      </c>
      <c r="M112" s="111"/>
    </row>
    <row r="113" s="88" customFormat="true" ht="16.5" hidden="false" customHeight="false" outlineLevel="0" collapsed="false">
      <c r="A113" s="87"/>
      <c r="B113" s="83" t="s">
        <v>156</v>
      </c>
      <c r="C113" s="112" t="s">
        <v>111</v>
      </c>
      <c r="D113" s="84" t="s">
        <v>112</v>
      </c>
      <c r="E113" s="85"/>
      <c r="F113" s="85"/>
      <c r="G113" s="85"/>
      <c r="H113" s="85"/>
      <c r="I113" s="85"/>
      <c r="J113" s="113" t="s">
        <v>113</v>
      </c>
      <c r="K113" s="83" t="s">
        <v>114</v>
      </c>
      <c r="L113" s="87"/>
    </row>
    <row r="114" s="88" customFormat="true" ht="16.5" hidden="false" customHeight="false" outlineLevel="0" collapsed="false">
      <c r="A114" s="87"/>
      <c r="B114" s="83" t="s">
        <v>157</v>
      </c>
      <c r="C114" s="112" t="s">
        <v>115</v>
      </c>
      <c r="D114" s="84" t="s">
        <v>116</v>
      </c>
      <c r="E114" s="85"/>
      <c r="F114" s="85"/>
      <c r="G114" s="85"/>
      <c r="H114" s="85"/>
      <c r="I114" s="85"/>
      <c r="J114" s="113"/>
      <c r="K114" s="83" t="s">
        <v>117</v>
      </c>
      <c r="L114" s="87"/>
    </row>
    <row r="115" s="88" customFormat="true" ht="16.5" hidden="false" customHeight="false" outlineLevel="0" collapsed="false">
      <c r="A115" s="87"/>
      <c r="B115" s="83"/>
      <c r="C115" s="112"/>
      <c r="D115" s="113" t="s">
        <v>150</v>
      </c>
      <c r="E115" s="85"/>
      <c r="F115" s="85"/>
      <c r="G115" s="85"/>
      <c r="H115" s="85"/>
      <c r="I115" s="85"/>
      <c r="J115" s="113"/>
      <c r="K115" s="83"/>
      <c r="L115" s="83"/>
      <c r="M115" s="111"/>
    </row>
    <row r="116" s="88" customFormat="true" ht="16.5" hidden="false" customHeight="false" outlineLevel="0" collapsed="false">
      <c r="A116" s="87"/>
      <c r="B116" s="83"/>
      <c r="C116" s="112"/>
      <c r="D116" s="113" t="s">
        <v>151</v>
      </c>
      <c r="E116" s="85"/>
      <c r="F116" s="85"/>
      <c r="G116" s="85"/>
      <c r="H116" s="85"/>
      <c r="I116" s="85"/>
      <c r="J116" s="113"/>
      <c r="K116" s="83"/>
      <c r="L116" s="83"/>
      <c r="M116" s="111"/>
    </row>
    <row r="117" s="88" customFormat="true" ht="16.5" hidden="false" customHeight="false" outlineLevel="0" collapsed="false">
      <c r="A117" s="87"/>
      <c r="B117" s="83"/>
      <c r="C117" s="112"/>
      <c r="D117" s="113" t="s">
        <v>152</v>
      </c>
      <c r="E117" s="85"/>
      <c r="F117" s="85"/>
      <c r="G117" s="85"/>
      <c r="H117" s="85"/>
      <c r="I117" s="85"/>
      <c r="J117" s="113"/>
      <c r="K117" s="83"/>
      <c r="L117" s="83"/>
      <c r="M117" s="111"/>
    </row>
    <row r="118" s="88" customFormat="true" ht="16.5" hidden="false" customHeight="false" outlineLevel="0" collapsed="false">
      <c r="A118" s="114"/>
      <c r="B118" s="115"/>
      <c r="C118" s="116"/>
      <c r="D118" s="117"/>
      <c r="E118" s="118"/>
      <c r="F118" s="118"/>
      <c r="G118" s="118"/>
      <c r="H118" s="118"/>
      <c r="I118" s="118"/>
      <c r="J118" s="117"/>
      <c r="K118" s="115"/>
      <c r="L118" s="115"/>
      <c r="M118" s="111"/>
    </row>
    <row r="119" s="88" customFormat="true" ht="16.5" hidden="false" customHeight="false" outlineLevel="0" collapsed="false">
      <c r="A119" s="104" t="n">
        <v>16</v>
      </c>
      <c r="B119" s="105" t="s">
        <v>105</v>
      </c>
      <c r="C119" s="106" t="s">
        <v>106</v>
      </c>
      <c r="D119" s="109" t="s">
        <v>158</v>
      </c>
      <c r="E119" s="108" t="n">
        <v>0</v>
      </c>
      <c r="F119" s="108" t="n">
        <v>520000</v>
      </c>
      <c r="G119" s="108" t="n">
        <v>520000</v>
      </c>
      <c r="H119" s="108" t="n">
        <v>520000</v>
      </c>
      <c r="I119" s="108" t="n">
        <v>390000</v>
      </c>
      <c r="J119" s="109" t="s">
        <v>108</v>
      </c>
      <c r="K119" s="105" t="s">
        <v>109</v>
      </c>
      <c r="L119" s="110" t="s">
        <v>97</v>
      </c>
      <c r="M119" s="111"/>
    </row>
    <row r="120" s="88" customFormat="true" ht="16.5" hidden="false" customHeight="false" outlineLevel="0" collapsed="false">
      <c r="A120" s="87"/>
      <c r="B120" s="83" t="s">
        <v>159</v>
      </c>
      <c r="C120" s="112" t="s">
        <v>111</v>
      </c>
      <c r="D120" s="84" t="s">
        <v>112</v>
      </c>
      <c r="E120" s="85"/>
      <c r="F120" s="85"/>
      <c r="G120" s="85"/>
      <c r="H120" s="85"/>
      <c r="I120" s="85"/>
      <c r="J120" s="113" t="s">
        <v>113</v>
      </c>
      <c r="K120" s="83" t="s">
        <v>114</v>
      </c>
      <c r="L120" s="87"/>
    </row>
    <row r="121" s="88" customFormat="true" ht="16.5" hidden="false" customHeight="false" outlineLevel="0" collapsed="false">
      <c r="A121" s="87"/>
      <c r="B121" s="83"/>
      <c r="C121" s="112" t="s">
        <v>115</v>
      </c>
      <c r="D121" s="84" t="s">
        <v>116</v>
      </c>
      <c r="E121" s="85"/>
      <c r="F121" s="85"/>
      <c r="G121" s="85"/>
      <c r="H121" s="85"/>
      <c r="I121" s="85"/>
      <c r="J121" s="113"/>
      <c r="K121" s="83" t="s">
        <v>117</v>
      </c>
      <c r="L121" s="87"/>
    </row>
    <row r="122" s="88" customFormat="true" ht="16.5" hidden="false" customHeight="false" outlineLevel="0" collapsed="false">
      <c r="A122" s="87"/>
      <c r="B122" s="83"/>
      <c r="C122" s="112"/>
      <c r="D122" s="113" t="s">
        <v>151</v>
      </c>
      <c r="E122" s="85"/>
      <c r="F122" s="85"/>
      <c r="G122" s="85"/>
      <c r="H122" s="85"/>
      <c r="I122" s="85"/>
      <c r="J122" s="113"/>
      <c r="K122" s="83"/>
      <c r="L122" s="83"/>
      <c r="M122" s="111"/>
    </row>
    <row r="123" s="88" customFormat="true" ht="16.5" hidden="false" customHeight="false" outlineLevel="0" collapsed="false">
      <c r="A123" s="87"/>
      <c r="B123" s="83"/>
      <c r="C123" s="112"/>
      <c r="D123" s="113" t="s">
        <v>152</v>
      </c>
      <c r="E123" s="85"/>
      <c r="F123" s="85"/>
      <c r="G123" s="85"/>
      <c r="H123" s="85"/>
      <c r="I123" s="85"/>
      <c r="J123" s="113"/>
      <c r="K123" s="83"/>
      <c r="L123" s="83"/>
      <c r="M123" s="111"/>
    </row>
    <row r="124" s="88" customFormat="true" ht="16.5" hidden="false" customHeight="false" outlineLevel="0" collapsed="false">
      <c r="A124" s="87"/>
      <c r="B124" s="83"/>
      <c r="C124" s="112"/>
      <c r="D124" s="113" t="s">
        <v>160</v>
      </c>
      <c r="E124" s="85"/>
      <c r="F124" s="85"/>
      <c r="G124" s="85"/>
      <c r="H124" s="85"/>
      <c r="I124" s="85"/>
      <c r="J124" s="113"/>
      <c r="K124" s="83"/>
      <c r="L124" s="83"/>
      <c r="M124" s="111"/>
    </row>
    <row r="125" s="88" customFormat="true" ht="16.5" hidden="false" customHeight="false" outlineLevel="0" collapsed="false">
      <c r="A125" s="114"/>
      <c r="B125" s="115"/>
      <c r="C125" s="116"/>
      <c r="D125" s="117" t="s">
        <v>161</v>
      </c>
      <c r="E125" s="118"/>
      <c r="F125" s="118"/>
      <c r="G125" s="118"/>
      <c r="H125" s="118"/>
      <c r="I125" s="118"/>
      <c r="J125" s="117"/>
      <c r="K125" s="115"/>
      <c r="L125" s="115"/>
      <c r="M125" s="111"/>
    </row>
    <row r="126" s="88" customFormat="true" ht="16.5" hidden="false" customHeight="false" outlineLevel="0" collapsed="false">
      <c r="A126" s="104" t="n">
        <v>17</v>
      </c>
      <c r="B126" s="105" t="s">
        <v>105</v>
      </c>
      <c r="C126" s="106" t="s">
        <v>106</v>
      </c>
      <c r="D126" s="109" t="s">
        <v>162</v>
      </c>
      <c r="E126" s="108" t="n">
        <v>650000</v>
      </c>
      <c r="F126" s="108" t="n">
        <v>650000</v>
      </c>
      <c r="G126" s="108" t="n">
        <v>640000</v>
      </c>
      <c r="H126" s="108" t="n">
        <v>640000</v>
      </c>
      <c r="I126" s="108" t="n">
        <v>640000</v>
      </c>
      <c r="J126" s="109" t="s">
        <v>108</v>
      </c>
      <c r="K126" s="105" t="s">
        <v>109</v>
      </c>
      <c r="L126" s="110" t="s">
        <v>97</v>
      </c>
      <c r="M126" s="111"/>
    </row>
    <row r="127" s="88" customFormat="true" ht="16.5" hidden="false" customHeight="false" outlineLevel="0" collapsed="false">
      <c r="A127" s="87"/>
      <c r="B127" s="83" t="s">
        <v>163</v>
      </c>
      <c r="C127" s="112" t="s">
        <v>111</v>
      </c>
      <c r="D127" s="84" t="s">
        <v>112</v>
      </c>
      <c r="E127" s="85"/>
      <c r="F127" s="85"/>
      <c r="G127" s="85"/>
      <c r="H127" s="85"/>
      <c r="I127" s="85"/>
      <c r="J127" s="113" t="s">
        <v>113</v>
      </c>
      <c r="K127" s="83" t="s">
        <v>114</v>
      </c>
      <c r="L127" s="87"/>
    </row>
    <row r="128" s="88" customFormat="true" ht="16.5" hidden="false" customHeight="false" outlineLevel="0" collapsed="false">
      <c r="A128" s="87"/>
      <c r="B128" s="83" t="s">
        <v>164</v>
      </c>
      <c r="C128" s="112" t="s">
        <v>115</v>
      </c>
      <c r="D128" s="84" t="s">
        <v>116</v>
      </c>
      <c r="E128" s="85"/>
      <c r="F128" s="85"/>
      <c r="G128" s="85"/>
      <c r="H128" s="85"/>
      <c r="I128" s="85"/>
      <c r="J128" s="113"/>
      <c r="K128" s="83" t="s">
        <v>117</v>
      </c>
      <c r="L128" s="87"/>
    </row>
    <row r="129" s="88" customFormat="true" ht="16.5" hidden="false" customHeight="false" outlineLevel="0" collapsed="false">
      <c r="A129" s="87"/>
      <c r="B129" s="83"/>
      <c r="C129" s="112"/>
      <c r="D129" s="113" t="s">
        <v>150</v>
      </c>
      <c r="E129" s="85"/>
      <c r="F129" s="85"/>
      <c r="G129" s="85"/>
      <c r="H129" s="85"/>
      <c r="I129" s="85"/>
      <c r="J129" s="113"/>
      <c r="K129" s="83"/>
      <c r="L129" s="83"/>
      <c r="M129" s="111"/>
    </row>
    <row r="130" s="88" customFormat="true" ht="16.5" hidden="false" customHeight="false" outlineLevel="0" collapsed="false">
      <c r="A130" s="87"/>
      <c r="B130" s="83"/>
      <c r="C130" s="112"/>
      <c r="D130" s="113" t="s">
        <v>151</v>
      </c>
      <c r="E130" s="85"/>
      <c r="F130" s="85"/>
      <c r="G130" s="85"/>
      <c r="H130" s="85"/>
      <c r="I130" s="85"/>
      <c r="J130" s="113"/>
      <c r="K130" s="83"/>
      <c r="L130" s="83"/>
      <c r="M130" s="111"/>
    </row>
    <row r="131" s="88" customFormat="true" ht="16.5" hidden="false" customHeight="false" outlineLevel="0" collapsed="false">
      <c r="A131" s="87"/>
      <c r="B131" s="83"/>
      <c r="C131" s="112"/>
      <c r="D131" s="113" t="s">
        <v>152</v>
      </c>
      <c r="E131" s="85"/>
      <c r="F131" s="85"/>
      <c r="G131" s="85"/>
      <c r="H131" s="85"/>
      <c r="I131" s="85"/>
      <c r="J131" s="113"/>
      <c r="K131" s="83"/>
      <c r="L131" s="83"/>
      <c r="M131" s="111"/>
    </row>
    <row r="132" s="88" customFormat="true" ht="16.5" hidden="false" customHeight="false" outlineLevel="0" collapsed="false">
      <c r="A132" s="87"/>
      <c r="B132" s="83"/>
      <c r="C132" s="112"/>
      <c r="D132" s="113" t="s">
        <v>160</v>
      </c>
      <c r="E132" s="85"/>
      <c r="F132" s="85"/>
      <c r="G132" s="85"/>
      <c r="H132" s="85"/>
      <c r="I132" s="85"/>
      <c r="J132" s="113"/>
      <c r="K132" s="83"/>
      <c r="L132" s="83"/>
      <c r="M132" s="111"/>
    </row>
    <row r="133" s="88" customFormat="true" ht="16.5" hidden="false" customHeight="false" outlineLevel="0" collapsed="false">
      <c r="A133" s="114"/>
      <c r="B133" s="115"/>
      <c r="C133" s="116"/>
      <c r="D133" s="117" t="s">
        <v>165</v>
      </c>
      <c r="E133" s="118"/>
      <c r="F133" s="118"/>
      <c r="G133" s="118"/>
      <c r="H133" s="118"/>
      <c r="I133" s="118"/>
      <c r="J133" s="117"/>
      <c r="K133" s="115"/>
      <c r="L133" s="115"/>
      <c r="M133" s="111"/>
    </row>
    <row r="134" s="88" customFormat="true" ht="16.5" hidden="false" customHeight="false" outlineLevel="0" collapsed="false">
      <c r="A134" s="104" t="n">
        <v>18</v>
      </c>
      <c r="B134" s="105" t="s">
        <v>105</v>
      </c>
      <c r="C134" s="106" t="s">
        <v>106</v>
      </c>
      <c r="D134" s="109" t="s">
        <v>158</v>
      </c>
      <c r="E134" s="108" t="n">
        <v>0</v>
      </c>
      <c r="F134" s="108" t="n">
        <v>520000</v>
      </c>
      <c r="G134" s="108" t="n">
        <v>520000</v>
      </c>
      <c r="H134" s="108" t="n">
        <v>520000</v>
      </c>
      <c r="I134" s="108" t="n">
        <v>390000</v>
      </c>
      <c r="J134" s="109" t="s">
        <v>108</v>
      </c>
      <c r="K134" s="105" t="s">
        <v>109</v>
      </c>
      <c r="L134" s="110" t="s">
        <v>97</v>
      </c>
      <c r="M134" s="111"/>
    </row>
    <row r="135" s="88" customFormat="true" ht="16.5" hidden="false" customHeight="false" outlineLevel="0" collapsed="false">
      <c r="A135" s="87"/>
      <c r="B135" s="83" t="s">
        <v>166</v>
      </c>
      <c r="C135" s="112" t="s">
        <v>111</v>
      </c>
      <c r="D135" s="84" t="s">
        <v>112</v>
      </c>
      <c r="E135" s="85"/>
      <c r="F135" s="85"/>
      <c r="G135" s="85"/>
      <c r="H135" s="85"/>
      <c r="I135" s="85"/>
      <c r="J135" s="113" t="s">
        <v>113</v>
      </c>
      <c r="K135" s="83" t="s">
        <v>114</v>
      </c>
      <c r="L135" s="87"/>
    </row>
    <row r="136" s="88" customFormat="true" ht="16.5" hidden="false" customHeight="false" outlineLevel="0" collapsed="false">
      <c r="A136" s="87"/>
      <c r="B136" s="83"/>
      <c r="C136" s="112" t="s">
        <v>115</v>
      </c>
      <c r="D136" s="84" t="s">
        <v>116</v>
      </c>
      <c r="E136" s="85"/>
      <c r="F136" s="85"/>
      <c r="G136" s="85"/>
      <c r="H136" s="85"/>
      <c r="I136" s="85"/>
      <c r="J136" s="113"/>
      <c r="K136" s="83" t="s">
        <v>117</v>
      </c>
      <c r="L136" s="87"/>
    </row>
    <row r="137" s="88" customFormat="true" ht="16.5" hidden="false" customHeight="false" outlineLevel="0" collapsed="false">
      <c r="A137" s="87"/>
      <c r="B137" s="83"/>
      <c r="C137" s="112"/>
      <c r="D137" s="113" t="s">
        <v>151</v>
      </c>
      <c r="E137" s="85"/>
      <c r="F137" s="85"/>
      <c r="G137" s="85"/>
      <c r="H137" s="85"/>
      <c r="I137" s="85"/>
      <c r="J137" s="113"/>
      <c r="L137" s="83"/>
      <c r="M137" s="111"/>
    </row>
    <row r="138" s="88" customFormat="true" ht="16.5" hidden="false" customHeight="false" outlineLevel="0" collapsed="false">
      <c r="A138" s="87"/>
      <c r="B138" s="83"/>
      <c r="C138" s="112"/>
      <c r="D138" s="113" t="s">
        <v>152</v>
      </c>
      <c r="E138" s="85"/>
      <c r="F138" s="85"/>
      <c r="G138" s="85"/>
      <c r="H138" s="85"/>
      <c r="I138" s="85"/>
      <c r="J138" s="113"/>
      <c r="K138" s="83"/>
      <c r="L138" s="83"/>
      <c r="M138" s="111"/>
    </row>
    <row r="139" s="88" customFormat="true" ht="16.5" hidden="false" customHeight="false" outlineLevel="0" collapsed="false">
      <c r="A139" s="87"/>
      <c r="B139" s="83"/>
      <c r="C139" s="112"/>
      <c r="D139" s="113" t="s">
        <v>160</v>
      </c>
      <c r="E139" s="85"/>
      <c r="F139" s="85"/>
      <c r="G139" s="85"/>
      <c r="H139" s="85"/>
      <c r="I139" s="85"/>
      <c r="J139" s="113"/>
      <c r="K139" s="83"/>
      <c r="L139" s="83"/>
      <c r="M139" s="111"/>
    </row>
    <row r="140" s="88" customFormat="true" ht="16.5" hidden="false" customHeight="false" outlineLevel="0" collapsed="false">
      <c r="A140" s="114"/>
      <c r="B140" s="115"/>
      <c r="C140" s="116"/>
      <c r="D140" s="117" t="s">
        <v>161</v>
      </c>
      <c r="E140" s="118"/>
      <c r="F140" s="118"/>
      <c r="G140" s="118"/>
      <c r="H140" s="118"/>
      <c r="I140" s="118"/>
      <c r="J140" s="117"/>
      <c r="K140" s="115"/>
      <c r="L140" s="115"/>
      <c r="M140" s="111"/>
    </row>
    <row r="141" s="88" customFormat="true" ht="16.5" hidden="false" customHeight="false" outlineLevel="0" collapsed="false">
      <c r="A141" s="104" t="n">
        <v>19</v>
      </c>
      <c r="B141" s="105" t="s">
        <v>105</v>
      </c>
      <c r="C141" s="106" t="s">
        <v>106</v>
      </c>
      <c r="D141" s="109" t="s">
        <v>107</v>
      </c>
      <c r="E141" s="108" t="n">
        <v>520000</v>
      </c>
      <c r="F141" s="108" t="n">
        <v>520000</v>
      </c>
      <c r="G141" s="108" t="n">
        <v>520000</v>
      </c>
      <c r="H141" s="108" t="n">
        <v>520000</v>
      </c>
      <c r="I141" s="108" t="n">
        <v>520000</v>
      </c>
      <c r="J141" s="109" t="s">
        <v>108</v>
      </c>
      <c r="K141" s="105" t="s">
        <v>109</v>
      </c>
      <c r="L141" s="110" t="s">
        <v>97</v>
      </c>
      <c r="M141" s="111"/>
    </row>
    <row r="142" s="88" customFormat="true" ht="16.5" hidden="false" customHeight="false" outlineLevel="0" collapsed="false">
      <c r="A142" s="87"/>
      <c r="B142" s="83" t="s">
        <v>167</v>
      </c>
      <c r="C142" s="112" t="s">
        <v>111</v>
      </c>
      <c r="D142" s="84" t="s">
        <v>112</v>
      </c>
      <c r="E142" s="85"/>
      <c r="F142" s="85"/>
      <c r="G142" s="85"/>
      <c r="H142" s="85"/>
      <c r="I142" s="85"/>
      <c r="J142" s="113" t="s">
        <v>113</v>
      </c>
      <c r="K142" s="83" t="s">
        <v>114</v>
      </c>
      <c r="L142" s="87"/>
    </row>
    <row r="143" s="88" customFormat="true" ht="16.5" hidden="false" customHeight="false" outlineLevel="0" collapsed="false">
      <c r="A143" s="87"/>
      <c r="B143" s="83" t="s">
        <v>157</v>
      </c>
      <c r="C143" s="112" t="s">
        <v>115</v>
      </c>
      <c r="D143" s="84" t="s">
        <v>116</v>
      </c>
      <c r="E143" s="85"/>
      <c r="F143" s="85"/>
      <c r="G143" s="85"/>
      <c r="H143" s="85"/>
      <c r="I143" s="85"/>
      <c r="J143" s="113"/>
      <c r="K143" s="83" t="s">
        <v>117</v>
      </c>
      <c r="L143" s="87"/>
    </row>
    <row r="144" s="88" customFormat="true" ht="16.5" hidden="false" customHeight="false" outlineLevel="0" collapsed="false">
      <c r="A144" s="87"/>
      <c r="B144" s="83"/>
      <c r="C144" s="112"/>
      <c r="D144" s="113" t="s">
        <v>118</v>
      </c>
      <c r="E144" s="85"/>
      <c r="F144" s="85"/>
      <c r="G144" s="85"/>
      <c r="H144" s="85"/>
      <c r="I144" s="85"/>
      <c r="J144" s="113"/>
      <c r="K144" s="83"/>
      <c r="L144" s="87"/>
    </row>
    <row r="145" s="88" customFormat="true" ht="16.5" hidden="false" customHeight="false" outlineLevel="0" collapsed="false">
      <c r="A145" s="87"/>
      <c r="B145" s="83"/>
      <c r="C145" s="112"/>
      <c r="D145" s="113" t="s">
        <v>119</v>
      </c>
      <c r="E145" s="85"/>
      <c r="F145" s="85"/>
      <c r="G145" s="85"/>
      <c r="H145" s="85"/>
      <c r="I145" s="85"/>
      <c r="J145" s="113"/>
      <c r="K145" s="83"/>
      <c r="L145" s="87"/>
    </row>
    <row r="146" s="88" customFormat="true" ht="16.5" hidden="false" customHeight="false" outlineLevel="0" collapsed="false">
      <c r="A146" s="87"/>
      <c r="B146" s="83"/>
      <c r="C146" s="112"/>
      <c r="D146" s="113" t="s">
        <v>120</v>
      </c>
      <c r="E146" s="85"/>
      <c r="F146" s="85"/>
      <c r="G146" s="85"/>
      <c r="H146" s="85"/>
      <c r="I146" s="85"/>
      <c r="J146" s="113"/>
      <c r="K146" s="83"/>
      <c r="L146" s="87"/>
    </row>
    <row r="147" s="88" customFormat="true" ht="16.5" hidden="false" customHeight="false" outlineLevel="0" collapsed="false">
      <c r="A147" s="87"/>
      <c r="B147" s="83"/>
      <c r="C147" s="112"/>
      <c r="D147" s="113" t="s">
        <v>121</v>
      </c>
      <c r="E147" s="85"/>
      <c r="F147" s="85"/>
      <c r="G147" s="85"/>
      <c r="H147" s="85"/>
      <c r="I147" s="85"/>
      <c r="J147" s="113"/>
      <c r="K147" s="83"/>
      <c r="L147" s="87"/>
    </row>
    <row r="148" s="88" customFormat="true" ht="16.5" hidden="false" customHeight="false" outlineLevel="0" collapsed="false">
      <c r="A148" s="114"/>
      <c r="B148" s="115"/>
      <c r="C148" s="116"/>
      <c r="D148" s="117" t="s">
        <v>122</v>
      </c>
      <c r="E148" s="118"/>
      <c r="F148" s="118"/>
      <c r="G148" s="118"/>
      <c r="H148" s="118"/>
      <c r="I148" s="118"/>
      <c r="J148" s="117"/>
      <c r="K148" s="115"/>
      <c r="L148" s="114"/>
    </row>
    <row r="149" s="88" customFormat="true" ht="16.5" hidden="false" customHeight="false" outlineLevel="0" collapsed="false">
      <c r="A149" s="104" t="n">
        <v>20</v>
      </c>
      <c r="B149" s="105" t="s">
        <v>105</v>
      </c>
      <c r="C149" s="106" t="s">
        <v>106</v>
      </c>
      <c r="D149" s="109" t="s">
        <v>168</v>
      </c>
      <c r="E149" s="108" t="n">
        <v>0</v>
      </c>
      <c r="F149" s="108" t="n">
        <v>0</v>
      </c>
      <c r="G149" s="108" t="n">
        <v>0</v>
      </c>
      <c r="H149" s="108" t="n">
        <v>390000</v>
      </c>
      <c r="I149" s="108" t="n">
        <v>390000</v>
      </c>
      <c r="J149" s="109" t="s">
        <v>108</v>
      </c>
      <c r="K149" s="105" t="s">
        <v>109</v>
      </c>
      <c r="L149" s="110" t="s">
        <v>97</v>
      </c>
      <c r="M149" s="111"/>
    </row>
    <row r="150" s="88" customFormat="true" ht="16.5" hidden="false" customHeight="false" outlineLevel="0" collapsed="false">
      <c r="A150" s="87"/>
      <c r="B150" s="83" t="s">
        <v>169</v>
      </c>
      <c r="C150" s="112" t="s">
        <v>111</v>
      </c>
      <c r="D150" s="84" t="s">
        <v>112</v>
      </c>
      <c r="E150" s="85"/>
      <c r="F150" s="85"/>
      <c r="G150" s="85"/>
      <c r="H150" s="85"/>
      <c r="I150" s="85"/>
      <c r="J150" s="113" t="s">
        <v>113</v>
      </c>
      <c r="K150" s="83" t="s">
        <v>114</v>
      </c>
      <c r="L150" s="87"/>
    </row>
    <row r="151" s="88" customFormat="true" ht="16.5" hidden="false" customHeight="false" outlineLevel="0" collapsed="false">
      <c r="A151" s="87"/>
      <c r="B151" s="83"/>
      <c r="C151" s="112"/>
      <c r="D151" s="84" t="s">
        <v>170</v>
      </c>
      <c r="E151" s="85"/>
      <c r="F151" s="85"/>
      <c r="G151" s="85"/>
      <c r="H151" s="85"/>
      <c r="I151" s="85"/>
      <c r="J151" s="113"/>
      <c r="K151" s="83" t="s">
        <v>117</v>
      </c>
      <c r="L151" s="87"/>
    </row>
    <row r="152" s="88" customFormat="true" ht="16.5" hidden="false" customHeight="false" outlineLevel="0" collapsed="false">
      <c r="A152" s="87"/>
      <c r="B152" s="83"/>
      <c r="C152" s="112"/>
      <c r="D152" s="113" t="s">
        <v>171</v>
      </c>
      <c r="E152" s="85"/>
      <c r="F152" s="85"/>
      <c r="G152" s="85"/>
      <c r="H152" s="85"/>
      <c r="I152" s="85"/>
      <c r="J152" s="113"/>
      <c r="K152" s="83"/>
      <c r="L152" s="87"/>
    </row>
    <row r="153" s="88" customFormat="true" ht="16.5" hidden="false" customHeight="false" outlineLevel="0" collapsed="false">
      <c r="A153" s="114"/>
      <c r="B153" s="115"/>
      <c r="C153" s="120" t="s">
        <v>115</v>
      </c>
      <c r="D153" s="117" t="s">
        <v>125</v>
      </c>
      <c r="E153" s="118"/>
      <c r="F153" s="118"/>
      <c r="G153" s="118"/>
      <c r="H153" s="118"/>
      <c r="I153" s="118"/>
      <c r="J153" s="117"/>
      <c r="K153" s="115"/>
      <c r="L153" s="114"/>
    </row>
    <row r="154" s="88" customFormat="true" ht="16.5" hidden="false" customHeight="false" outlineLevel="0" collapsed="false">
      <c r="A154" s="104" t="n">
        <v>21</v>
      </c>
      <c r="B154" s="105" t="s">
        <v>105</v>
      </c>
      <c r="C154" s="106" t="s">
        <v>106</v>
      </c>
      <c r="D154" s="109" t="s">
        <v>172</v>
      </c>
      <c r="E154" s="108" t="n">
        <v>0</v>
      </c>
      <c r="F154" s="108" t="n">
        <v>0</v>
      </c>
      <c r="G154" s="108" t="n">
        <v>0</v>
      </c>
      <c r="H154" s="108" t="n">
        <v>520000</v>
      </c>
      <c r="I154" s="108" t="n">
        <v>650000</v>
      </c>
      <c r="J154" s="109" t="s">
        <v>108</v>
      </c>
      <c r="K154" s="105" t="s">
        <v>109</v>
      </c>
      <c r="L154" s="110" t="s">
        <v>97</v>
      </c>
      <c r="M154" s="111"/>
    </row>
    <row r="155" s="88" customFormat="true" ht="16.5" hidden="false" customHeight="false" outlineLevel="0" collapsed="false">
      <c r="A155" s="87"/>
      <c r="B155" s="83" t="s">
        <v>173</v>
      </c>
      <c r="C155" s="112" t="s">
        <v>111</v>
      </c>
      <c r="D155" s="84" t="s">
        <v>112</v>
      </c>
      <c r="E155" s="85"/>
      <c r="F155" s="85"/>
      <c r="G155" s="85"/>
      <c r="H155" s="85"/>
      <c r="I155" s="85"/>
      <c r="J155" s="113" t="s">
        <v>113</v>
      </c>
      <c r="K155" s="83" t="s">
        <v>114</v>
      </c>
      <c r="L155" s="87"/>
    </row>
    <row r="156" s="88" customFormat="true" ht="16.5" hidden="false" customHeight="false" outlineLevel="0" collapsed="false">
      <c r="A156" s="87"/>
      <c r="B156" s="83" t="s">
        <v>157</v>
      </c>
      <c r="C156" s="112" t="s">
        <v>115</v>
      </c>
      <c r="D156" s="84" t="s">
        <v>116</v>
      </c>
      <c r="E156" s="85"/>
      <c r="F156" s="85"/>
      <c r="G156" s="85"/>
      <c r="H156" s="85"/>
      <c r="I156" s="85"/>
      <c r="J156" s="113"/>
      <c r="K156" s="83" t="s">
        <v>117</v>
      </c>
      <c r="L156" s="87"/>
    </row>
    <row r="157" s="88" customFormat="true" ht="16.5" hidden="false" customHeight="false" outlineLevel="0" collapsed="false">
      <c r="A157" s="87"/>
      <c r="B157" s="83"/>
      <c r="C157" s="112"/>
      <c r="D157" s="113" t="s">
        <v>160</v>
      </c>
      <c r="E157" s="85"/>
      <c r="F157" s="85"/>
      <c r="G157" s="85"/>
      <c r="H157" s="85"/>
      <c r="I157" s="85"/>
      <c r="J157" s="113"/>
      <c r="K157" s="83"/>
      <c r="L157" s="83"/>
      <c r="M157" s="111"/>
    </row>
    <row r="158" s="88" customFormat="true" ht="16.5" hidden="false" customHeight="false" outlineLevel="0" collapsed="false">
      <c r="A158" s="114"/>
      <c r="B158" s="115"/>
      <c r="C158" s="116"/>
      <c r="D158" s="117" t="s">
        <v>174</v>
      </c>
      <c r="E158" s="118"/>
      <c r="F158" s="118"/>
      <c r="G158" s="118"/>
      <c r="H158" s="118"/>
      <c r="I158" s="118"/>
      <c r="J158" s="117"/>
      <c r="K158" s="115"/>
      <c r="L158" s="115"/>
      <c r="M158" s="111"/>
    </row>
    <row r="159" s="88" customFormat="true" ht="16.5" hidden="false" customHeight="false" outlineLevel="0" collapsed="false">
      <c r="A159" s="104" t="n">
        <v>22</v>
      </c>
      <c r="B159" s="105" t="s">
        <v>105</v>
      </c>
      <c r="C159" s="106" t="s">
        <v>106</v>
      </c>
      <c r="D159" s="109" t="s">
        <v>175</v>
      </c>
      <c r="E159" s="108" t="n">
        <v>650000</v>
      </c>
      <c r="F159" s="108" t="n">
        <v>650000</v>
      </c>
      <c r="G159" s="108" t="n">
        <v>650000</v>
      </c>
      <c r="H159" s="108" t="n">
        <v>650000</v>
      </c>
      <c r="I159" s="108" t="n">
        <v>325000</v>
      </c>
      <c r="J159" s="109" t="s">
        <v>108</v>
      </c>
      <c r="K159" s="105" t="s">
        <v>109</v>
      </c>
      <c r="L159" s="110" t="s">
        <v>97</v>
      </c>
      <c r="M159" s="111"/>
    </row>
    <row r="160" s="88" customFormat="true" ht="16.5" hidden="false" customHeight="false" outlineLevel="0" collapsed="false">
      <c r="A160" s="87"/>
      <c r="B160" s="83" t="s">
        <v>176</v>
      </c>
      <c r="C160" s="112" t="s">
        <v>111</v>
      </c>
      <c r="D160" s="84" t="s">
        <v>112</v>
      </c>
      <c r="E160" s="85"/>
      <c r="F160" s="85"/>
      <c r="G160" s="85"/>
      <c r="H160" s="85"/>
      <c r="I160" s="85"/>
      <c r="J160" s="113" t="s">
        <v>113</v>
      </c>
      <c r="K160" s="83" t="s">
        <v>114</v>
      </c>
      <c r="L160" s="87"/>
    </row>
    <row r="161" s="88" customFormat="true" ht="16.5" hidden="false" customHeight="false" outlineLevel="0" collapsed="false">
      <c r="A161" s="87"/>
      <c r="B161" s="83" t="s">
        <v>177</v>
      </c>
      <c r="C161" s="112" t="s">
        <v>115</v>
      </c>
      <c r="D161" s="84" t="s">
        <v>116</v>
      </c>
      <c r="E161" s="85"/>
      <c r="F161" s="85"/>
      <c r="G161" s="85"/>
      <c r="H161" s="85"/>
      <c r="I161" s="85"/>
      <c r="J161" s="113"/>
      <c r="K161" s="83" t="s">
        <v>117</v>
      </c>
      <c r="L161" s="87"/>
    </row>
    <row r="162" s="88" customFormat="true" ht="16.5" hidden="false" customHeight="false" outlineLevel="0" collapsed="false">
      <c r="A162" s="87"/>
      <c r="B162" s="83"/>
      <c r="C162" s="112"/>
      <c r="D162" s="113" t="s">
        <v>150</v>
      </c>
      <c r="E162" s="85"/>
      <c r="F162" s="85"/>
      <c r="G162" s="85"/>
      <c r="H162" s="85"/>
      <c r="I162" s="85"/>
      <c r="J162" s="113"/>
      <c r="K162" s="83"/>
      <c r="L162" s="87"/>
    </row>
    <row r="163" s="88" customFormat="true" ht="16.5" hidden="false" customHeight="false" outlineLevel="0" collapsed="false">
      <c r="A163" s="87"/>
      <c r="B163" s="83"/>
      <c r="C163" s="112"/>
      <c r="D163" s="113" t="s">
        <v>151</v>
      </c>
      <c r="E163" s="85"/>
      <c r="F163" s="85"/>
      <c r="G163" s="85"/>
      <c r="H163" s="85"/>
      <c r="I163" s="85"/>
      <c r="J163" s="113"/>
      <c r="K163" s="83"/>
      <c r="L163" s="83"/>
      <c r="M163" s="111"/>
    </row>
    <row r="164" s="88" customFormat="true" ht="16.5" hidden="false" customHeight="false" outlineLevel="0" collapsed="false">
      <c r="A164" s="87"/>
      <c r="B164" s="83"/>
      <c r="C164" s="112"/>
      <c r="D164" s="113" t="s">
        <v>152</v>
      </c>
      <c r="E164" s="85"/>
      <c r="F164" s="85"/>
      <c r="G164" s="85"/>
      <c r="H164" s="85"/>
      <c r="I164" s="85"/>
      <c r="J164" s="113"/>
      <c r="K164" s="83"/>
      <c r="L164" s="83"/>
      <c r="M164" s="111"/>
    </row>
    <row r="165" s="88" customFormat="true" ht="16.5" hidden="false" customHeight="false" outlineLevel="0" collapsed="false">
      <c r="A165" s="87"/>
      <c r="B165" s="83"/>
      <c r="C165" s="112"/>
      <c r="D165" s="113" t="s">
        <v>160</v>
      </c>
      <c r="E165" s="85"/>
      <c r="F165" s="85"/>
      <c r="G165" s="85"/>
      <c r="H165" s="85"/>
      <c r="I165" s="85"/>
      <c r="J165" s="113"/>
      <c r="K165" s="83"/>
      <c r="L165" s="83"/>
      <c r="M165" s="111"/>
    </row>
    <row r="166" s="88" customFormat="true" ht="16.5" hidden="false" customHeight="false" outlineLevel="0" collapsed="false">
      <c r="A166" s="114"/>
      <c r="B166" s="115"/>
      <c r="C166" s="116"/>
      <c r="D166" s="117" t="s">
        <v>178</v>
      </c>
      <c r="E166" s="118"/>
      <c r="F166" s="118"/>
      <c r="G166" s="118"/>
      <c r="H166" s="118"/>
      <c r="I166" s="118"/>
      <c r="J166" s="117"/>
      <c r="K166" s="115"/>
      <c r="L166" s="115"/>
      <c r="M166" s="111"/>
    </row>
    <row r="167" s="88" customFormat="true" ht="16.5" hidden="false" customHeight="false" outlineLevel="0" collapsed="false">
      <c r="A167" s="104" t="n">
        <v>23</v>
      </c>
      <c r="B167" s="105" t="s">
        <v>105</v>
      </c>
      <c r="C167" s="106" t="s">
        <v>106</v>
      </c>
      <c r="D167" s="109" t="s">
        <v>179</v>
      </c>
      <c r="E167" s="108" t="n">
        <v>520000</v>
      </c>
      <c r="F167" s="108" t="n">
        <v>520000</v>
      </c>
      <c r="G167" s="108" t="n">
        <v>520000</v>
      </c>
      <c r="H167" s="108" t="n">
        <v>520000</v>
      </c>
      <c r="I167" s="108" t="n">
        <v>520000</v>
      </c>
      <c r="J167" s="109" t="s">
        <v>108</v>
      </c>
      <c r="K167" s="105" t="s">
        <v>109</v>
      </c>
      <c r="L167" s="110" t="s">
        <v>97</v>
      </c>
      <c r="M167" s="111"/>
    </row>
    <row r="168" s="88" customFormat="true" ht="16.5" hidden="false" customHeight="false" outlineLevel="0" collapsed="false">
      <c r="A168" s="87"/>
      <c r="B168" s="83" t="s">
        <v>180</v>
      </c>
      <c r="C168" s="112" t="s">
        <v>111</v>
      </c>
      <c r="D168" s="84" t="s">
        <v>112</v>
      </c>
      <c r="E168" s="85"/>
      <c r="F168" s="85"/>
      <c r="G168" s="85"/>
      <c r="H168" s="85"/>
      <c r="I168" s="85"/>
      <c r="J168" s="113" t="s">
        <v>113</v>
      </c>
      <c r="K168" s="83" t="s">
        <v>114</v>
      </c>
      <c r="L168" s="87"/>
    </row>
    <row r="169" s="88" customFormat="true" ht="16.5" hidden="false" customHeight="false" outlineLevel="0" collapsed="false">
      <c r="A169" s="87"/>
      <c r="B169" s="83" t="s">
        <v>181</v>
      </c>
      <c r="C169" s="112" t="s">
        <v>115</v>
      </c>
      <c r="D169" s="84" t="s">
        <v>116</v>
      </c>
      <c r="E169" s="85"/>
      <c r="F169" s="85"/>
      <c r="G169" s="85"/>
      <c r="H169" s="85"/>
      <c r="I169" s="85"/>
      <c r="J169" s="113"/>
      <c r="K169" s="83" t="s">
        <v>117</v>
      </c>
      <c r="L169" s="87"/>
    </row>
    <row r="170" s="88" customFormat="true" ht="16.5" hidden="false" customHeight="false" outlineLevel="0" collapsed="false">
      <c r="A170" s="87"/>
      <c r="B170" s="83"/>
      <c r="C170" s="112"/>
      <c r="D170" s="113" t="s">
        <v>150</v>
      </c>
      <c r="E170" s="85"/>
      <c r="F170" s="85"/>
      <c r="G170" s="85"/>
      <c r="H170" s="85"/>
      <c r="I170" s="85"/>
      <c r="J170" s="113"/>
      <c r="K170" s="83"/>
      <c r="L170" s="87"/>
    </row>
    <row r="171" s="88" customFormat="true" ht="16.5" hidden="false" customHeight="false" outlineLevel="0" collapsed="false">
      <c r="A171" s="87"/>
      <c r="B171" s="83"/>
      <c r="C171" s="112"/>
      <c r="D171" s="113" t="s">
        <v>151</v>
      </c>
      <c r="E171" s="85"/>
      <c r="F171" s="85"/>
      <c r="G171" s="85"/>
      <c r="H171" s="85"/>
      <c r="I171" s="85"/>
      <c r="J171" s="113"/>
      <c r="K171" s="83"/>
      <c r="L171" s="83"/>
      <c r="M171" s="111"/>
    </row>
    <row r="172" s="88" customFormat="true" ht="16.5" hidden="false" customHeight="false" outlineLevel="0" collapsed="false">
      <c r="A172" s="87"/>
      <c r="B172" s="83"/>
      <c r="C172" s="112"/>
      <c r="D172" s="113" t="s">
        <v>152</v>
      </c>
      <c r="E172" s="85"/>
      <c r="F172" s="85"/>
      <c r="G172" s="85"/>
      <c r="H172" s="85"/>
      <c r="I172" s="85"/>
      <c r="J172" s="113"/>
      <c r="K172" s="83"/>
      <c r="L172" s="83"/>
      <c r="M172" s="111"/>
    </row>
    <row r="173" s="88" customFormat="true" ht="16.5" hidden="false" customHeight="false" outlineLevel="0" collapsed="false">
      <c r="A173" s="87"/>
      <c r="B173" s="83"/>
      <c r="C173" s="112"/>
      <c r="D173" s="113" t="s">
        <v>160</v>
      </c>
      <c r="E173" s="85"/>
      <c r="F173" s="85"/>
      <c r="G173" s="85"/>
      <c r="H173" s="85"/>
      <c r="I173" s="85"/>
      <c r="J173" s="113"/>
      <c r="K173" s="83"/>
      <c r="L173" s="83"/>
      <c r="M173" s="111"/>
    </row>
    <row r="174" s="88" customFormat="true" ht="16.5" hidden="false" customHeight="false" outlineLevel="0" collapsed="false">
      <c r="A174" s="114"/>
      <c r="B174" s="115"/>
      <c r="C174" s="116"/>
      <c r="D174" s="117" t="s">
        <v>165</v>
      </c>
      <c r="E174" s="118"/>
      <c r="F174" s="118"/>
      <c r="G174" s="118"/>
      <c r="H174" s="118"/>
      <c r="I174" s="118"/>
      <c r="J174" s="117"/>
      <c r="K174" s="115"/>
      <c r="L174" s="115"/>
      <c r="M174" s="111"/>
    </row>
    <row r="175" s="88" customFormat="true" ht="16.5" hidden="false" customHeight="false" outlineLevel="0" collapsed="false">
      <c r="A175" s="104" t="n">
        <v>24</v>
      </c>
      <c r="B175" s="105" t="s">
        <v>105</v>
      </c>
      <c r="C175" s="106" t="s">
        <v>106</v>
      </c>
      <c r="D175" s="109" t="s">
        <v>182</v>
      </c>
      <c r="E175" s="108" t="n">
        <v>650000</v>
      </c>
      <c r="F175" s="108" t="n">
        <v>0</v>
      </c>
      <c r="G175" s="108" t="n">
        <v>0</v>
      </c>
      <c r="H175" s="108" t="n">
        <v>0</v>
      </c>
      <c r="I175" s="108" t="n">
        <v>0</v>
      </c>
      <c r="J175" s="109" t="s">
        <v>108</v>
      </c>
      <c r="K175" s="105" t="s">
        <v>109</v>
      </c>
      <c r="L175" s="110" t="s">
        <v>97</v>
      </c>
      <c r="M175" s="111"/>
    </row>
    <row r="176" s="88" customFormat="true" ht="16.5" hidden="false" customHeight="false" outlineLevel="0" collapsed="false">
      <c r="A176" s="87"/>
      <c r="B176" s="83" t="s">
        <v>183</v>
      </c>
      <c r="C176" s="112" t="s">
        <v>111</v>
      </c>
      <c r="D176" s="84" t="s">
        <v>112</v>
      </c>
      <c r="E176" s="85"/>
      <c r="F176" s="85"/>
      <c r="G176" s="85"/>
      <c r="H176" s="85"/>
      <c r="I176" s="85"/>
      <c r="J176" s="113" t="s">
        <v>113</v>
      </c>
      <c r="K176" s="83" t="s">
        <v>114</v>
      </c>
      <c r="L176" s="87"/>
    </row>
    <row r="177" s="88" customFormat="true" ht="16.5" hidden="false" customHeight="false" outlineLevel="0" collapsed="false">
      <c r="A177" s="87"/>
      <c r="B177" s="83"/>
      <c r="C177" s="112" t="s">
        <v>115</v>
      </c>
      <c r="D177" s="84" t="s">
        <v>116</v>
      </c>
      <c r="E177" s="85"/>
      <c r="F177" s="85"/>
      <c r="G177" s="85"/>
      <c r="H177" s="85"/>
      <c r="I177" s="85"/>
      <c r="J177" s="113"/>
      <c r="K177" s="83" t="s">
        <v>117</v>
      </c>
      <c r="L177" s="87"/>
    </row>
    <row r="178" s="88" customFormat="true" ht="16.5" hidden="false" customHeight="false" outlineLevel="0" collapsed="false">
      <c r="A178" s="114"/>
      <c r="B178" s="115"/>
      <c r="C178" s="116"/>
      <c r="D178" s="117"/>
      <c r="E178" s="118"/>
      <c r="F178" s="118"/>
      <c r="G178" s="118"/>
      <c r="H178" s="118"/>
      <c r="I178" s="118"/>
      <c r="J178" s="117"/>
      <c r="K178" s="115"/>
      <c r="L178" s="115"/>
      <c r="M178" s="111"/>
    </row>
    <row r="179" s="88" customFormat="true" ht="16.5" hidden="false" customHeight="false" outlineLevel="0" collapsed="false">
      <c r="A179" s="87" t="n">
        <v>25</v>
      </c>
      <c r="B179" s="83" t="s">
        <v>105</v>
      </c>
      <c r="C179" s="112" t="s">
        <v>106</v>
      </c>
      <c r="D179" s="119" t="s">
        <v>179</v>
      </c>
      <c r="E179" s="85" t="n">
        <v>520000</v>
      </c>
      <c r="F179" s="85" t="n">
        <v>520000</v>
      </c>
      <c r="G179" s="85" t="n">
        <v>520000</v>
      </c>
      <c r="H179" s="85" t="n">
        <v>520000</v>
      </c>
      <c r="I179" s="85" t="n">
        <v>520000</v>
      </c>
      <c r="J179" s="119" t="s">
        <v>108</v>
      </c>
      <c r="K179" s="83" t="s">
        <v>109</v>
      </c>
      <c r="L179" s="87" t="s">
        <v>97</v>
      </c>
      <c r="M179" s="111"/>
    </row>
    <row r="180" s="88" customFormat="true" ht="16.5" hidden="false" customHeight="false" outlineLevel="0" collapsed="false">
      <c r="A180" s="87"/>
      <c r="B180" s="83" t="s">
        <v>184</v>
      </c>
      <c r="C180" s="112" t="s">
        <v>111</v>
      </c>
      <c r="D180" s="84" t="s">
        <v>112</v>
      </c>
      <c r="E180" s="85"/>
      <c r="F180" s="85"/>
      <c r="G180" s="85"/>
      <c r="H180" s="85"/>
      <c r="I180" s="85"/>
      <c r="J180" s="113" t="s">
        <v>113</v>
      </c>
      <c r="K180" s="83" t="s">
        <v>114</v>
      </c>
      <c r="L180" s="87"/>
    </row>
    <row r="181" s="88" customFormat="true" ht="16.5" hidden="false" customHeight="false" outlineLevel="0" collapsed="false">
      <c r="A181" s="87"/>
      <c r="B181" s="83"/>
      <c r="C181" s="112" t="s">
        <v>115</v>
      </c>
      <c r="D181" s="84" t="s">
        <v>116</v>
      </c>
      <c r="E181" s="85"/>
      <c r="F181" s="85"/>
      <c r="G181" s="85"/>
      <c r="H181" s="85"/>
      <c r="I181" s="85"/>
      <c r="J181" s="113"/>
      <c r="K181" s="83" t="s">
        <v>117</v>
      </c>
      <c r="L181" s="87"/>
    </row>
    <row r="182" s="88" customFormat="true" ht="16.5" hidden="false" customHeight="false" outlineLevel="0" collapsed="false">
      <c r="A182" s="87"/>
      <c r="B182" s="83"/>
      <c r="C182" s="112"/>
      <c r="D182" s="113" t="s">
        <v>150</v>
      </c>
      <c r="E182" s="85"/>
      <c r="F182" s="85"/>
      <c r="G182" s="85"/>
      <c r="H182" s="85"/>
      <c r="I182" s="85"/>
      <c r="J182" s="113"/>
      <c r="K182" s="83"/>
      <c r="L182" s="83"/>
      <c r="M182" s="111"/>
    </row>
    <row r="183" s="88" customFormat="true" ht="16.5" hidden="false" customHeight="false" outlineLevel="0" collapsed="false">
      <c r="A183" s="87"/>
      <c r="B183" s="83"/>
      <c r="C183" s="112"/>
      <c r="D183" s="113" t="s">
        <v>151</v>
      </c>
      <c r="E183" s="85"/>
      <c r="F183" s="85"/>
      <c r="G183" s="85"/>
      <c r="H183" s="85"/>
      <c r="I183" s="85"/>
      <c r="J183" s="113"/>
      <c r="K183" s="83"/>
      <c r="L183" s="83"/>
      <c r="M183" s="111"/>
    </row>
    <row r="184" s="88" customFormat="true" ht="16.5" hidden="false" customHeight="false" outlineLevel="0" collapsed="false">
      <c r="A184" s="87"/>
      <c r="B184" s="83"/>
      <c r="C184" s="112"/>
      <c r="D184" s="113" t="s">
        <v>152</v>
      </c>
      <c r="E184" s="85"/>
      <c r="F184" s="85"/>
      <c r="G184" s="85"/>
      <c r="H184" s="85"/>
      <c r="I184" s="85"/>
      <c r="J184" s="113"/>
      <c r="K184" s="83"/>
      <c r="L184" s="83"/>
      <c r="M184" s="111"/>
    </row>
    <row r="185" s="88" customFormat="true" ht="16.5" hidden="false" customHeight="false" outlineLevel="0" collapsed="false">
      <c r="A185" s="87"/>
      <c r="B185" s="83"/>
      <c r="C185" s="112"/>
      <c r="D185" s="113" t="s">
        <v>160</v>
      </c>
      <c r="E185" s="85"/>
      <c r="F185" s="85"/>
      <c r="G185" s="85"/>
      <c r="H185" s="85"/>
      <c r="I185" s="85"/>
      <c r="J185" s="113"/>
      <c r="K185" s="83"/>
      <c r="L185" s="83"/>
      <c r="M185" s="111"/>
    </row>
    <row r="186" s="88" customFormat="true" ht="16.5" hidden="false" customHeight="false" outlineLevel="0" collapsed="false">
      <c r="A186" s="114"/>
      <c r="B186" s="115"/>
      <c r="C186" s="116"/>
      <c r="D186" s="117" t="s">
        <v>165</v>
      </c>
      <c r="E186" s="118"/>
      <c r="F186" s="118"/>
      <c r="G186" s="118"/>
      <c r="H186" s="118"/>
      <c r="I186" s="118"/>
      <c r="J186" s="117"/>
      <c r="K186" s="115"/>
      <c r="L186" s="115"/>
      <c r="M186" s="111"/>
    </row>
    <row r="187" s="88" customFormat="true" ht="16.5" hidden="false" customHeight="false" outlineLevel="0" collapsed="false">
      <c r="A187" s="104" t="n">
        <v>26</v>
      </c>
      <c r="B187" s="105" t="s">
        <v>105</v>
      </c>
      <c r="C187" s="106" t="s">
        <v>106</v>
      </c>
      <c r="D187" s="109" t="s">
        <v>179</v>
      </c>
      <c r="E187" s="108" t="n">
        <v>520000</v>
      </c>
      <c r="F187" s="108" t="n">
        <v>520000</v>
      </c>
      <c r="G187" s="108" t="n">
        <v>520000</v>
      </c>
      <c r="H187" s="108" t="n">
        <v>520000</v>
      </c>
      <c r="I187" s="108" t="n">
        <v>520000</v>
      </c>
      <c r="J187" s="109" t="s">
        <v>108</v>
      </c>
      <c r="K187" s="105" t="s">
        <v>109</v>
      </c>
      <c r="L187" s="110" t="s">
        <v>97</v>
      </c>
      <c r="M187" s="111"/>
    </row>
    <row r="188" s="88" customFormat="true" ht="16.5" hidden="false" customHeight="false" outlineLevel="0" collapsed="false">
      <c r="A188" s="87"/>
      <c r="B188" s="83" t="s">
        <v>185</v>
      </c>
      <c r="C188" s="112" t="s">
        <v>111</v>
      </c>
      <c r="D188" s="84" t="s">
        <v>112</v>
      </c>
      <c r="E188" s="85"/>
      <c r="F188" s="85"/>
      <c r="G188" s="85"/>
      <c r="H188" s="85"/>
      <c r="I188" s="85"/>
      <c r="J188" s="113" t="s">
        <v>113</v>
      </c>
      <c r="K188" s="83" t="s">
        <v>114</v>
      </c>
      <c r="L188" s="87"/>
    </row>
    <row r="189" s="88" customFormat="true" ht="16.5" hidden="false" customHeight="false" outlineLevel="0" collapsed="false">
      <c r="A189" s="87"/>
      <c r="B189" s="83"/>
      <c r="C189" s="112" t="s">
        <v>115</v>
      </c>
      <c r="D189" s="84" t="s">
        <v>116</v>
      </c>
      <c r="E189" s="85"/>
      <c r="F189" s="85"/>
      <c r="G189" s="85"/>
      <c r="H189" s="85"/>
      <c r="I189" s="85"/>
      <c r="J189" s="113"/>
      <c r="K189" s="83" t="s">
        <v>117</v>
      </c>
      <c r="L189" s="87"/>
    </row>
    <row r="190" s="88" customFormat="true" ht="16.5" hidden="false" customHeight="false" outlineLevel="0" collapsed="false">
      <c r="A190" s="87"/>
      <c r="B190" s="83"/>
      <c r="C190" s="112"/>
      <c r="D190" s="113" t="s">
        <v>150</v>
      </c>
      <c r="E190" s="85"/>
      <c r="F190" s="85"/>
      <c r="G190" s="85"/>
      <c r="H190" s="85"/>
      <c r="I190" s="85"/>
      <c r="J190" s="113"/>
      <c r="K190" s="83"/>
      <c r="L190" s="83"/>
      <c r="M190" s="111"/>
    </row>
    <row r="191" s="88" customFormat="true" ht="16.5" hidden="false" customHeight="false" outlineLevel="0" collapsed="false">
      <c r="A191" s="87"/>
      <c r="B191" s="83"/>
      <c r="C191" s="112"/>
      <c r="D191" s="113" t="s">
        <v>151</v>
      </c>
      <c r="E191" s="85"/>
      <c r="F191" s="85"/>
      <c r="G191" s="85"/>
      <c r="H191" s="85"/>
      <c r="I191" s="85"/>
      <c r="J191" s="113"/>
      <c r="K191" s="83"/>
      <c r="L191" s="83"/>
      <c r="M191" s="111"/>
    </row>
    <row r="192" s="88" customFormat="true" ht="16.5" hidden="false" customHeight="false" outlineLevel="0" collapsed="false">
      <c r="A192" s="87"/>
      <c r="B192" s="83"/>
      <c r="C192" s="112"/>
      <c r="D192" s="113" t="s">
        <v>152</v>
      </c>
      <c r="E192" s="85"/>
      <c r="F192" s="85"/>
      <c r="G192" s="85"/>
      <c r="H192" s="85"/>
      <c r="I192" s="85"/>
      <c r="J192" s="113"/>
      <c r="K192" s="83"/>
      <c r="L192" s="83"/>
      <c r="M192" s="111"/>
    </row>
    <row r="193" s="88" customFormat="true" ht="16.5" hidden="false" customHeight="false" outlineLevel="0" collapsed="false">
      <c r="A193" s="87"/>
      <c r="B193" s="83"/>
      <c r="C193" s="112"/>
      <c r="D193" s="113" t="s">
        <v>160</v>
      </c>
      <c r="E193" s="85"/>
      <c r="F193" s="85"/>
      <c r="G193" s="85"/>
      <c r="H193" s="85"/>
      <c r="I193" s="85"/>
      <c r="J193" s="113"/>
      <c r="K193" s="83"/>
      <c r="L193" s="83"/>
      <c r="M193" s="111"/>
    </row>
    <row r="194" s="88" customFormat="true" ht="16.5" hidden="false" customHeight="false" outlineLevel="0" collapsed="false">
      <c r="A194" s="114"/>
      <c r="B194" s="115"/>
      <c r="C194" s="116"/>
      <c r="D194" s="117" t="s">
        <v>165</v>
      </c>
      <c r="E194" s="118"/>
      <c r="F194" s="118"/>
      <c r="G194" s="118"/>
      <c r="H194" s="118"/>
      <c r="I194" s="118"/>
      <c r="J194" s="117"/>
      <c r="K194" s="115"/>
      <c r="L194" s="115"/>
      <c r="M194" s="111"/>
    </row>
    <row r="195" s="88" customFormat="true" ht="16.5" hidden="false" customHeight="false" outlineLevel="0" collapsed="false">
      <c r="A195" s="104" t="n">
        <v>27</v>
      </c>
      <c r="B195" s="105" t="s">
        <v>105</v>
      </c>
      <c r="C195" s="106" t="s">
        <v>106</v>
      </c>
      <c r="D195" s="109" t="s">
        <v>186</v>
      </c>
      <c r="E195" s="108" t="n">
        <v>488000</v>
      </c>
      <c r="F195" s="108" t="n">
        <v>325000</v>
      </c>
      <c r="G195" s="108" t="n">
        <v>0</v>
      </c>
      <c r="H195" s="108" t="n">
        <v>0</v>
      </c>
      <c r="I195" s="108" t="n">
        <v>0</v>
      </c>
      <c r="J195" s="109" t="s">
        <v>108</v>
      </c>
      <c r="K195" s="105" t="s">
        <v>109</v>
      </c>
      <c r="L195" s="110" t="s">
        <v>97</v>
      </c>
      <c r="M195" s="111"/>
    </row>
    <row r="196" s="88" customFormat="true" ht="16.5" hidden="false" customHeight="false" outlineLevel="0" collapsed="false">
      <c r="A196" s="87"/>
      <c r="B196" s="83" t="s">
        <v>187</v>
      </c>
      <c r="C196" s="112" t="s">
        <v>111</v>
      </c>
      <c r="D196" s="84" t="s">
        <v>112</v>
      </c>
      <c r="E196" s="85"/>
      <c r="F196" s="85"/>
      <c r="G196" s="85"/>
      <c r="H196" s="85"/>
      <c r="I196" s="85"/>
      <c r="J196" s="113" t="s">
        <v>113</v>
      </c>
      <c r="K196" s="83" t="s">
        <v>114</v>
      </c>
      <c r="L196" s="87"/>
    </row>
    <row r="197" s="88" customFormat="true" ht="16.5" hidden="false" customHeight="false" outlineLevel="0" collapsed="false">
      <c r="A197" s="87"/>
      <c r="B197" s="83" t="s">
        <v>188</v>
      </c>
      <c r="C197" s="112" t="s">
        <v>115</v>
      </c>
      <c r="D197" s="84" t="s">
        <v>116</v>
      </c>
      <c r="E197" s="85"/>
      <c r="F197" s="85"/>
      <c r="G197" s="85"/>
      <c r="H197" s="85"/>
      <c r="I197" s="85"/>
      <c r="J197" s="113"/>
      <c r="K197" s="83" t="s">
        <v>117</v>
      </c>
      <c r="L197" s="87"/>
    </row>
    <row r="198" s="88" customFormat="true" ht="16.5" hidden="false" customHeight="false" outlineLevel="0" collapsed="false">
      <c r="A198" s="87"/>
      <c r="B198" s="83"/>
      <c r="C198" s="112"/>
      <c r="D198" s="113" t="s">
        <v>189</v>
      </c>
      <c r="E198" s="85"/>
      <c r="F198" s="85"/>
      <c r="G198" s="85"/>
      <c r="H198" s="85"/>
      <c r="I198" s="85"/>
      <c r="J198" s="113"/>
      <c r="K198" s="83"/>
      <c r="L198" s="83"/>
      <c r="M198" s="111"/>
    </row>
    <row r="199" s="88" customFormat="true" ht="16.5" hidden="false" customHeight="false" outlineLevel="0" collapsed="false">
      <c r="A199" s="114"/>
      <c r="B199" s="115"/>
      <c r="C199" s="116"/>
      <c r="D199" s="117" t="s">
        <v>190</v>
      </c>
      <c r="E199" s="118"/>
      <c r="F199" s="118"/>
      <c r="G199" s="118"/>
      <c r="H199" s="118"/>
      <c r="I199" s="118"/>
      <c r="J199" s="117"/>
      <c r="K199" s="115"/>
      <c r="L199" s="115"/>
      <c r="M199" s="111"/>
    </row>
    <row r="200" s="88" customFormat="true" ht="16.5" hidden="false" customHeight="false" outlineLevel="0" collapsed="false">
      <c r="A200" s="104" t="n">
        <v>28</v>
      </c>
      <c r="B200" s="105" t="s">
        <v>105</v>
      </c>
      <c r="C200" s="106" t="s">
        <v>106</v>
      </c>
      <c r="D200" s="109" t="s">
        <v>191</v>
      </c>
      <c r="E200" s="108" t="n">
        <v>520000</v>
      </c>
      <c r="F200" s="108" t="n">
        <v>520000</v>
      </c>
      <c r="G200" s="108" t="n">
        <v>520000</v>
      </c>
      <c r="H200" s="108" t="n">
        <v>520000</v>
      </c>
      <c r="I200" s="108" t="n">
        <v>390000</v>
      </c>
      <c r="J200" s="109" t="s">
        <v>108</v>
      </c>
      <c r="K200" s="105" t="s">
        <v>109</v>
      </c>
      <c r="L200" s="110" t="s">
        <v>97</v>
      </c>
      <c r="M200" s="111"/>
    </row>
    <row r="201" s="88" customFormat="true" ht="16.5" hidden="false" customHeight="false" outlineLevel="0" collapsed="false">
      <c r="A201" s="87"/>
      <c r="B201" s="83" t="s">
        <v>192</v>
      </c>
      <c r="C201" s="112" t="s">
        <v>111</v>
      </c>
      <c r="D201" s="84" t="s">
        <v>112</v>
      </c>
      <c r="E201" s="85"/>
      <c r="F201" s="85"/>
      <c r="G201" s="85"/>
      <c r="H201" s="85"/>
      <c r="I201" s="85"/>
      <c r="J201" s="113" t="s">
        <v>113</v>
      </c>
      <c r="K201" s="83" t="s">
        <v>114</v>
      </c>
      <c r="L201" s="87"/>
    </row>
    <row r="202" s="88" customFormat="true" ht="16.5" hidden="false" customHeight="false" outlineLevel="0" collapsed="false">
      <c r="A202" s="87"/>
      <c r="B202" s="83"/>
      <c r="C202" s="112" t="s">
        <v>115</v>
      </c>
      <c r="D202" s="84" t="s">
        <v>116</v>
      </c>
      <c r="E202" s="85"/>
      <c r="F202" s="85"/>
      <c r="G202" s="85"/>
      <c r="H202" s="85"/>
      <c r="I202" s="85"/>
      <c r="J202" s="113"/>
      <c r="K202" s="83" t="s">
        <v>117</v>
      </c>
      <c r="L202" s="87"/>
    </row>
    <row r="203" s="88" customFormat="true" ht="16.5" hidden="false" customHeight="false" outlineLevel="0" collapsed="false">
      <c r="A203" s="87"/>
      <c r="B203" s="83"/>
      <c r="C203" s="112"/>
      <c r="D203" s="113" t="s">
        <v>150</v>
      </c>
      <c r="E203" s="85"/>
      <c r="F203" s="85"/>
      <c r="G203" s="85"/>
      <c r="H203" s="85"/>
      <c r="I203" s="85"/>
      <c r="J203" s="113"/>
      <c r="K203" s="83"/>
      <c r="L203" s="83"/>
      <c r="M203" s="111"/>
    </row>
    <row r="204" s="88" customFormat="true" ht="16.5" hidden="false" customHeight="false" outlineLevel="0" collapsed="false">
      <c r="A204" s="87"/>
      <c r="B204" s="83"/>
      <c r="C204" s="112"/>
      <c r="D204" s="113" t="s">
        <v>151</v>
      </c>
      <c r="E204" s="85"/>
      <c r="F204" s="85"/>
      <c r="G204" s="85"/>
      <c r="H204" s="85"/>
      <c r="I204" s="85"/>
      <c r="J204" s="113"/>
      <c r="K204" s="83"/>
      <c r="L204" s="83"/>
      <c r="M204" s="111"/>
    </row>
    <row r="205" s="88" customFormat="true" ht="16.5" hidden="false" customHeight="false" outlineLevel="0" collapsed="false">
      <c r="A205" s="87"/>
      <c r="B205" s="83"/>
      <c r="C205" s="112"/>
      <c r="D205" s="113" t="s">
        <v>152</v>
      </c>
      <c r="E205" s="85"/>
      <c r="F205" s="85"/>
      <c r="G205" s="85"/>
      <c r="H205" s="85"/>
      <c r="I205" s="85"/>
      <c r="J205" s="113"/>
      <c r="K205" s="83"/>
      <c r="L205" s="83"/>
      <c r="M205" s="111"/>
    </row>
    <row r="206" s="88" customFormat="true" ht="16.5" hidden="false" customHeight="false" outlineLevel="0" collapsed="false">
      <c r="A206" s="87"/>
      <c r="B206" s="83"/>
      <c r="C206" s="112"/>
      <c r="D206" s="113" t="s">
        <v>160</v>
      </c>
      <c r="E206" s="85"/>
      <c r="F206" s="85"/>
      <c r="G206" s="85"/>
      <c r="H206" s="85"/>
      <c r="I206" s="85"/>
      <c r="J206" s="113"/>
      <c r="K206" s="83"/>
      <c r="L206" s="83"/>
      <c r="M206" s="111"/>
    </row>
    <row r="207" s="88" customFormat="true" ht="16.5" hidden="false" customHeight="false" outlineLevel="0" collapsed="false">
      <c r="A207" s="114"/>
      <c r="B207" s="115"/>
      <c r="C207" s="116"/>
      <c r="D207" s="117" t="s">
        <v>161</v>
      </c>
      <c r="E207" s="118"/>
      <c r="F207" s="118"/>
      <c r="G207" s="118"/>
      <c r="H207" s="118"/>
      <c r="I207" s="118"/>
      <c r="J207" s="117"/>
      <c r="K207" s="115"/>
      <c r="L207" s="115"/>
      <c r="M207" s="111"/>
    </row>
    <row r="208" s="88" customFormat="true" ht="16.5" hidden="false" customHeight="false" outlineLevel="0" collapsed="false">
      <c r="A208" s="104" t="n">
        <v>29</v>
      </c>
      <c r="B208" s="105" t="s">
        <v>105</v>
      </c>
      <c r="C208" s="106" t="s">
        <v>106</v>
      </c>
      <c r="D208" s="109" t="s">
        <v>179</v>
      </c>
      <c r="E208" s="108" t="n">
        <v>520000</v>
      </c>
      <c r="F208" s="108" t="n">
        <v>520000</v>
      </c>
      <c r="G208" s="108" t="n">
        <v>520000</v>
      </c>
      <c r="H208" s="108" t="n">
        <v>520000</v>
      </c>
      <c r="I208" s="108" t="n">
        <v>520000</v>
      </c>
      <c r="J208" s="109" t="s">
        <v>108</v>
      </c>
      <c r="K208" s="105" t="s">
        <v>109</v>
      </c>
      <c r="L208" s="110" t="s">
        <v>97</v>
      </c>
      <c r="M208" s="111"/>
    </row>
    <row r="209" s="88" customFormat="true" ht="16.5" hidden="false" customHeight="false" outlineLevel="0" collapsed="false">
      <c r="A209" s="87"/>
      <c r="B209" s="83" t="s">
        <v>193</v>
      </c>
      <c r="C209" s="112" t="s">
        <v>111</v>
      </c>
      <c r="D209" s="119" t="s">
        <v>112</v>
      </c>
      <c r="E209" s="85"/>
      <c r="F209" s="85"/>
      <c r="G209" s="85"/>
      <c r="H209" s="85"/>
      <c r="I209" s="85"/>
      <c r="J209" s="113" t="s">
        <v>113</v>
      </c>
      <c r="K209" s="83" t="s">
        <v>114</v>
      </c>
      <c r="L209" s="87"/>
    </row>
    <row r="210" s="88" customFormat="true" ht="16.5" hidden="false" customHeight="false" outlineLevel="0" collapsed="false">
      <c r="A210" s="87"/>
      <c r="B210" s="83"/>
      <c r="C210" s="112" t="s">
        <v>115</v>
      </c>
      <c r="D210" s="119" t="s">
        <v>116</v>
      </c>
      <c r="E210" s="85"/>
      <c r="F210" s="85"/>
      <c r="G210" s="85"/>
      <c r="H210" s="85"/>
      <c r="I210" s="85"/>
      <c r="J210" s="113"/>
      <c r="K210" s="83" t="s">
        <v>117</v>
      </c>
      <c r="L210" s="87"/>
    </row>
    <row r="211" s="88" customFormat="true" ht="16.5" hidden="false" customHeight="false" outlineLevel="0" collapsed="false">
      <c r="A211" s="87"/>
      <c r="B211" s="83"/>
      <c r="C211" s="112"/>
      <c r="D211" s="113" t="s">
        <v>150</v>
      </c>
      <c r="E211" s="85"/>
      <c r="F211" s="85"/>
      <c r="G211" s="85"/>
      <c r="H211" s="85"/>
      <c r="I211" s="85"/>
      <c r="J211" s="113"/>
      <c r="K211" s="83"/>
      <c r="L211" s="83"/>
      <c r="M211" s="111"/>
    </row>
    <row r="212" s="88" customFormat="true" ht="16.5" hidden="false" customHeight="false" outlineLevel="0" collapsed="false">
      <c r="A212" s="87"/>
      <c r="B212" s="83"/>
      <c r="C212" s="112"/>
      <c r="D212" s="113" t="s">
        <v>151</v>
      </c>
      <c r="E212" s="85"/>
      <c r="F212" s="85"/>
      <c r="G212" s="85"/>
      <c r="H212" s="85"/>
      <c r="I212" s="85"/>
      <c r="J212" s="113"/>
      <c r="K212" s="83"/>
      <c r="L212" s="83"/>
      <c r="M212" s="111"/>
    </row>
    <row r="213" s="88" customFormat="true" ht="16.5" hidden="false" customHeight="false" outlineLevel="0" collapsed="false">
      <c r="A213" s="87"/>
      <c r="B213" s="83"/>
      <c r="C213" s="112"/>
      <c r="D213" s="113" t="s">
        <v>152</v>
      </c>
      <c r="E213" s="85"/>
      <c r="F213" s="85"/>
      <c r="G213" s="85"/>
      <c r="H213" s="85"/>
      <c r="I213" s="85"/>
      <c r="J213" s="113"/>
      <c r="K213" s="83"/>
      <c r="L213" s="83"/>
      <c r="M213" s="111"/>
    </row>
    <row r="214" s="88" customFormat="true" ht="16.5" hidden="false" customHeight="false" outlineLevel="0" collapsed="false">
      <c r="A214" s="87"/>
      <c r="B214" s="83"/>
      <c r="C214" s="112"/>
      <c r="D214" s="113" t="s">
        <v>160</v>
      </c>
      <c r="E214" s="85"/>
      <c r="F214" s="85"/>
      <c r="G214" s="85"/>
      <c r="H214" s="85"/>
      <c r="I214" s="85"/>
      <c r="J214" s="113"/>
      <c r="K214" s="83"/>
      <c r="L214" s="83"/>
      <c r="M214" s="111"/>
    </row>
    <row r="215" s="88" customFormat="true" ht="16.5" hidden="false" customHeight="false" outlineLevel="0" collapsed="false">
      <c r="A215" s="114"/>
      <c r="B215" s="115"/>
      <c r="C215" s="116"/>
      <c r="D215" s="117" t="s">
        <v>165</v>
      </c>
      <c r="E215" s="118"/>
      <c r="F215" s="118"/>
      <c r="G215" s="118"/>
      <c r="H215" s="118"/>
      <c r="I215" s="118"/>
      <c r="J215" s="117"/>
      <c r="K215" s="115"/>
      <c r="L215" s="115"/>
      <c r="M215" s="111"/>
    </row>
    <row r="216" s="88" customFormat="true" ht="16.5" hidden="false" customHeight="false" outlineLevel="0" collapsed="false">
      <c r="A216" s="104" t="n">
        <v>30</v>
      </c>
      <c r="B216" s="105" t="s">
        <v>105</v>
      </c>
      <c r="C216" s="106" t="s">
        <v>106</v>
      </c>
      <c r="D216" s="109" t="s">
        <v>179</v>
      </c>
      <c r="E216" s="108" t="n">
        <v>520000</v>
      </c>
      <c r="F216" s="108" t="n">
        <v>520000</v>
      </c>
      <c r="G216" s="108" t="n">
        <v>520000</v>
      </c>
      <c r="H216" s="108" t="n">
        <v>520000</v>
      </c>
      <c r="I216" s="108" t="n">
        <v>520000</v>
      </c>
      <c r="J216" s="109" t="s">
        <v>108</v>
      </c>
      <c r="K216" s="105" t="s">
        <v>109</v>
      </c>
      <c r="L216" s="110" t="s">
        <v>97</v>
      </c>
      <c r="M216" s="111"/>
    </row>
    <row r="217" s="88" customFormat="true" ht="16.5" hidden="false" customHeight="false" outlineLevel="0" collapsed="false">
      <c r="A217" s="87"/>
      <c r="B217" s="83" t="s">
        <v>194</v>
      </c>
      <c r="C217" s="112" t="s">
        <v>111</v>
      </c>
      <c r="D217" s="119" t="s">
        <v>112</v>
      </c>
      <c r="E217" s="85"/>
      <c r="F217" s="85"/>
      <c r="G217" s="85"/>
      <c r="H217" s="85"/>
      <c r="I217" s="85"/>
      <c r="J217" s="113" t="s">
        <v>113</v>
      </c>
      <c r="K217" s="83" t="s">
        <v>114</v>
      </c>
      <c r="L217" s="87"/>
    </row>
    <row r="218" s="88" customFormat="true" ht="16.5" hidden="false" customHeight="false" outlineLevel="0" collapsed="false">
      <c r="A218" s="87"/>
      <c r="B218" s="83"/>
      <c r="C218" s="112" t="s">
        <v>115</v>
      </c>
      <c r="D218" s="119" t="s">
        <v>116</v>
      </c>
      <c r="E218" s="85"/>
      <c r="F218" s="85"/>
      <c r="G218" s="85"/>
      <c r="H218" s="85"/>
      <c r="I218" s="85"/>
      <c r="J218" s="113"/>
      <c r="K218" s="83" t="s">
        <v>117</v>
      </c>
      <c r="L218" s="87"/>
    </row>
    <row r="219" s="88" customFormat="true" ht="16.5" hidden="false" customHeight="false" outlineLevel="0" collapsed="false">
      <c r="A219" s="87"/>
      <c r="B219" s="83"/>
      <c r="C219" s="112"/>
      <c r="D219" s="113" t="s">
        <v>150</v>
      </c>
      <c r="E219" s="85"/>
      <c r="F219" s="85"/>
      <c r="G219" s="85"/>
      <c r="H219" s="85"/>
      <c r="I219" s="85"/>
      <c r="J219" s="113"/>
      <c r="K219" s="83"/>
      <c r="L219" s="83"/>
      <c r="M219" s="111"/>
    </row>
    <row r="220" s="88" customFormat="true" ht="16.5" hidden="false" customHeight="false" outlineLevel="0" collapsed="false">
      <c r="A220" s="87"/>
      <c r="B220" s="83"/>
      <c r="C220" s="112"/>
      <c r="D220" s="113" t="s">
        <v>151</v>
      </c>
      <c r="E220" s="85"/>
      <c r="F220" s="85"/>
      <c r="G220" s="85"/>
      <c r="H220" s="85"/>
      <c r="I220" s="85"/>
      <c r="J220" s="113"/>
      <c r="K220" s="83"/>
      <c r="L220" s="83"/>
      <c r="M220" s="111"/>
    </row>
    <row r="221" s="88" customFormat="true" ht="16.5" hidden="false" customHeight="false" outlineLevel="0" collapsed="false">
      <c r="A221" s="87"/>
      <c r="B221" s="83"/>
      <c r="C221" s="112"/>
      <c r="D221" s="113" t="s">
        <v>152</v>
      </c>
      <c r="E221" s="85"/>
      <c r="F221" s="85"/>
      <c r="G221" s="85"/>
      <c r="H221" s="85"/>
      <c r="I221" s="85"/>
      <c r="J221" s="113"/>
      <c r="K221" s="83"/>
      <c r="L221" s="83"/>
      <c r="M221" s="111"/>
    </row>
    <row r="222" s="88" customFormat="true" ht="16.5" hidden="false" customHeight="false" outlineLevel="0" collapsed="false">
      <c r="A222" s="87"/>
      <c r="B222" s="83"/>
      <c r="C222" s="112"/>
      <c r="D222" s="113" t="s">
        <v>160</v>
      </c>
      <c r="E222" s="85"/>
      <c r="F222" s="85"/>
      <c r="G222" s="85"/>
      <c r="H222" s="85"/>
      <c r="I222" s="85"/>
      <c r="J222" s="113"/>
      <c r="K222" s="83"/>
      <c r="L222" s="83"/>
      <c r="M222" s="111"/>
    </row>
    <row r="223" s="88" customFormat="true" ht="16.5" hidden="false" customHeight="false" outlineLevel="0" collapsed="false">
      <c r="A223" s="114"/>
      <c r="B223" s="115"/>
      <c r="C223" s="116"/>
      <c r="D223" s="117" t="s">
        <v>165</v>
      </c>
      <c r="E223" s="118"/>
      <c r="F223" s="118"/>
      <c r="G223" s="118"/>
      <c r="H223" s="118"/>
      <c r="I223" s="118"/>
      <c r="J223" s="117"/>
      <c r="K223" s="115"/>
      <c r="L223" s="115"/>
      <c r="M223" s="111"/>
    </row>
    <row r="224" s="88" customFormat="true" ht="16.5" hidden="false" customHeight="false" outlineLevel="0" collapsed="false">
      <c r="A224" s="104" t="n">
        <v>31</v>
      </c>
      <c r="B224" s="105" t="s">
        <v>105</v>
      </c>
      <c r="C224" s="106" t="s">
        <v>106</v>
      </c>
      <c r="D224" s="109" t="s">
        <v>179</v>
      </c>
      <c r="E224" s="108" t="n">
        <v>520000</v>
      </c>
      <c r="F224" s="108" t="n">
        <v>520000</v>
      </c>
      <c r="G224" s="108" t="n">
        <v>520000</v>
      </c>
      <c r="H224" s="108" t="n">
        <v>520000</v>
      </c>
      <c r="I224" s="108" t="n">
        <v>520000</v>
      </c>
      <c r="J224" s="109" t="s">
        <v>108</v>
      </c>
      <c r="K224" s="105" t="s">
        <v>109</v>
      </c>
      <c r="L224" s="110" t="s">
        <v>97</v>
      </c>
      <c r="M224" s="111"/>
    </row>
    <row r="225" s="88" customFormat="true" ht="16.5" hidden="false" customHeight="false" outlineLevel="0" collapsed="false">
      <c r="A225" s="87"/>
      <c r="B225" s="83" t="s">
        <v>195</v>
      </c>
      <c r="C225" s="112" t="s">
        <v>111</v>
      </c>
      <c r="D225" s="119" t="s">
        <v>112</v>
      </c>
      <c r="E225" s="85"/>
      <c r="F225" s="85"/>
      <c r="G225" s="85"/>
      <c r="H225" s="85"/>
      <c r="I225" s="85"/>
      <c r="J225" s="113" t="s">
        <v>113</v>
      </c>
      <c r="K225" s="83" t="s">
        <v>114</v>
      </c>
      <c r="L225" s="87"/>
    </row>
    <row r="226" s="88" customFormat="true" ht="16.5" hidden="false" customHeight="false" outlineLevel="0" collapsed="false">
      <c r="A226" s="87"/>
      <c r="B226" s="83"/>
      <c r="C226" s="112" t="s">
        <v>115</v>
      </c>
      <c r="D226" s="119" t="s">
        <v>116</v>
      </c>
      <c r="E226" s="85"/>
      <c r="F226" s="85"/>
      <c r="G226" s="85"/>
      <c r="H226" s="85"/>
      <c r="I226" s="85"/>
      <c r="J226" s="113"/>
      <c r="K226" s="83" t="s">
        <v>117</v>
      </c>
      <c r="L226" s="87"/>
    </row>
    <row r="227" s="88" customFormat="true" ht="16.5" hidden="false" customHeight="false" outlineLevel="0" collapsed="false">
      <c r="A227" s="87"/>
      <c r="B227" s="83"/>
      <c r="C227" s="112"/>
      <c r="D227" s="113" t="s">
        <v>150</v>
      </c>
      <c r="E227" s="85"/>
      <c r="F227" s="85"/>
      <c r="G227" s="85"/>
      <c r="H227" s="85"/>
      <c r="I227" s="85"/>
      <c r="J227" s="113"/>
      <c r="K227" s="83"/>
      <c r="L227" s="83"/>
      <c r="M227" s="111"/>
    </row>
    <row r="228" s="88" customFormat="true" ht="16.5" hidden="false" customHeight="false" outlineLevel="0" collapsed="false">
      <c r="A228" s="87"/>
      <c r="B228" s="83"/>
      <c r="C228" s="112"/>
      <c r="D228" s="113" t="s">
        <v>151</v>
      </c>
      <c r="E228" s="85"/>
      <c r="F228" s="85"/>
      <c r="G228" s="85"/>
      <c r="H228" s="85"/>
      <c r="I228" s="85"/>
      <c r="J228" s="113"/>
      <c r="K228" s="83"/>
      <c r="L228" s="83"/>
      <c r="M228" s="111"/>
    </row>
    <row r="229" s="88" customFormat="true" ht="16.5" hidden="false" customHeight="false" outlineLevel="0" collapsed="false">
      <c r="A229" s="87"/>
      <c r="B229" s="83"/>
      <c r="C229" s="112"/>
      <c r="D229" s="113" t="s">
        <v>152</v>
      </c>
      <c r="E229" s="85"/>
      <c r="F229" s="85"/>
      <c r="G229" s="85"/>
      <c r="H229" s="85"/>
      <c r="I229" s="85"/>
      <c r="J229" s="113"/>
      <c r="K229" s="83"/>
      <c r="L229" s="83"/>
      <c r="M229" s="111"/>
    </row>
    <row r="230" s="88" customFormat="true" ht="16.5" hidden="false" customHeight="false" outlineLevel="0" collapsed="false">
      <c r="A230" s="87"/>
      <c r="B230" s="83"/>
      <c r="C230" s="112"/>
      <c r="D230" s="113" t="s">
        <v>160</v>
      </c>
      <c r="E230" s="85"/>
      <c r="F230" s="85"/>
      <c r="G230" s="85"/>
      <c r="H230" s="85"/>
      <c r="I230" s="85"/>
      <c r="J230" s="113"/>
      <c r="K230" s="83"/>
      <c r="L230" s="83"/>
      <c r="M230" s="111"/>
    </row>
    <row r="231" s="88" customFormat="true" ht="16.5" hidden="false" customHeight="false" outlineLevel="0" collapsed="false">
      <c r="A231" s="114"/>
      <c r="B231" s="115"/>
      <c r="C231" s="116"/>
      <c r="D231" s="117" t="s">
        <v>165</v>
      </c>
      <c r="E231" s="118"/>
      <c r="F231" s="118"/>
      <c r="G231" s="118"/>
      <c r="H231" s="118"/>
      <c r="I231" s="118"/>
      <c r="J231" s="117"/>
      <c r="K231" s="115"/>
      <c r="L231" s="115"/>
      <c r="M231" s="111"/>
    </row>
    <row r="232" s="88" customFormat="true" ht="16.5" hidden="false" customHeight="false" outlineLevel="0" collapsed="false">
      <c r="A232" s="104" t="n">
        <v>32</v>
      </c>
      <c r="B232" s="105" t="s">
        <v>105</v>
      </c>
      <c r="C232" s="106" t="s">
        <v>106</v>
      </c>
      <c r="D232" s="109" t="s">
        <v>179</v>
      </c>
      <c r="E232" s="108" t="n">
        <v>520000</v>
      </c>
      <c r="F232" s="108" t="n">
        <v>520000</v>
      </c>
      <c r="G232" s="108" t="n">
        <v>520000</v>
      </c>
      <c r="H232" s="108" t="n">
        <v>520000</v>
      </c>
      <c r="I232" s="108" t="n">
        <v>520000</v>
      </c>
      <c r="J232" s="109" t="s">
        <v>108</v>
      </c>
      <c r="K232" s="105" t="s">
        <v>109</v>
      </c>
      <c r="L232" s="110" t="s">
        <v>97</v>
      </c>
      <c r="M232" s="111"/>
    </row>
    <row r="233" s="88" customFormat="true" ht="16.5" hidden="false" customHeight="false" outlineLevel="0" collapsed="false">
      <c r="A233" s="87"/>
      <c r="B233" s="83" t="s">
        <v>196</v>
      </c>
      <c r="C233" s="112" t="s">
        <v>111</v>
      </c>
      <c r="D233" s="119" t="s">
        <v>112</v>
      </c>
      <c r="E233" s="85"/>
      <c r="F233" s="85"/>
      <c r="G233" s="85"/>
      <c r="H233" s="85"/>
      <c r="I233" s="85"/>
      <c r="J233" s="113" t="s">
        <v>113</v>
      </c>
      <c r="K233" s="83" t="s">
        <v>114</v>
      </c>
      <c r="L233" s="87"/>
    </row>
    <row r="234" s="88" customFormat="true" ht="16.5" hidden="false" customHeight="false" outlineLevel="0" collapsed="false">
      <c r="A234" s="87"/>
      <c r="B234" s="83"/>
      <c r="C234" s="112" t="s">
        <v>115</v>
      </c>
      <c r="D234" s="119" t="s">
        <v>116</v>
      </c>
      <c r="E234" s="85"/>
      <c r="F234" s="85"/>
      <c r="G234" s="85"/>
      <c r="H234" s="85"/>
      <c r="I234" s="85"/>
      <c r="J234" s="113"/>
      <c r="K234" s="83" t="s">
        <v>117</v>
      </c>
      <c r="L234" s="87"/>
    </row>
    <row r="235" s="88" customFormat="true" ht="16.5" hidden="false" customHeight="false" outlineLevel="0" collapsed="false">
      <c r="A235" s="87"/>
      <c r="B235" s="83"/>
      <c r="C235" s="112"/>
      <c r="D235" s="113" t="s">
        <v>150</v>
      </c>
      <c r="E235" s="85"/>
      <c r="F235" s="85"/>
      <c r="G235" s="85"/>
      <c r="H235" s="85"/>
      <c r="I235" s="85"/>
      <c r="J235" s="113"/>
      <c r="K235" s="83"/>
      <c r="L235" s="83"/>
      <c r="M235" s="111"/>
    </row>
    <row r="236" s="88" customFormat="true" ht="16.5" hidden="false" customHeight="false" outlineLevel="0" collapsed="false">
      <c r="A236" s="87"/>
      <c r="B236" s="83"/>
      <c r="C236" s="112"/>
      <c r="D236" s="113" t="s">
        <v>151</v>
      </c>
      <c r="E236" s="85"/>
      <c r="F236" s="85"/>
      <c r="G236" s="85"/>
      <c r="H236" s="85"/>
      <c r="I236" s="85"/>
      <c r="J236" s="113"/>
      <c r="K236" s="83"/>
      <c r="L236" s="83"/>
      <c r="M236" s="111"/>
    </row>
    <row r="237" s="88" customFormat="true" ht="16.5" hidden="false" customHeight="false" outlineLevel="0" collapsed="false">
      <c r="A237" s="87"/>
      <c r="B237" s="83"/>
      <c r="C237" s="112"/>
      <c r="D237" s="113" t="s">
        <v>152</v>
      </c>
      <c r="E237" s="85"/>
      <c r="F237" s="85"/>
      <c r="G237" s="85"/>
      <c r="H237" s="85"/>
      <c r="I237" s="85"/>
      <c r="J237" s="113"/>
      <c r="K237" s="83"/>
      <c r="L237" s="83"/>
      <c r="M237" s="111"/>
    </row>
    <row r="238" s="88" customFormat="true" ht="16.5" hidden="false" customHeight="false" outlineLevel="0" collapsed="false">
      <c r="A238" s="87"/>
      <c r="B238" s="83"/>
      <c r="C238" s="112"/>
      <c r="D238" s="113" t="s">
        <v>160</v>
      </c>
      <c r="E238" s="85"/>
      <c r="F238" s="85"/>
      <c r="G238" s="85"/>
      <c r="H238" s="85"/>
      <c r="I238" s="85"/>
      <c r="J238" s="113"/>
      <c r="K238" s="83"/>
      <c r="L238" s="83"/>
      <c r="M238" s="111"/>
    </row>
    <row r="239" s="88" customFormat="true" ht="16.5" hidden="false" customHeight="false" outlineLevel="0" collapsed="false">
      <c r="A239" s="87"/>
      <c r="B239" s="83"/>
      <c r="C239" s="112"/>
      <c r="D239" s="117" t="s">
        <v>165</v>
      </c>
      <c r="E239" s="118"/>
      <c r="F239" s="118"/>
      <c r="G239" s="118"/>
      <c r="H239" s="118"/>
      <c r="I239" s="118"/>
      <c r="J239" s="113"/>
      <c r="K239" s="83"/>
      <c r="L239" s="83"/>
      <c r="M239" s="111"/>
    </row>
    <row r="240" s="88" customFormat="true" ht="16.5" hidden="false" customHeight="false" outlineLevel="0" collapsed="false">
      <c r="A240" s="104" t="n">
        <v>33</v>
      </c>
      <c r="B240" s="105" t="s">
        <v>105</v>
      </c>
      <c r="C240" s="106" t="s">
        <v>106</v>
      </c>
      <c r="D240" s="109" t="s">
        <v>197</v>
      </c>
      <c r="E240" s="108" t="n">
        <v>520000</v>
      </c>
      <c r="F240" s="108" t="n">
        <v>520000</v>
      </c>
      <c r="G240" s="108" t="n">
        <v>520000</v>
      </c>
      <c r="H240" s="108" t="n">
        <v>520000</v>
      </c>
      <c r="I240" s="108" t="n">
        <v>0</v>
      </c>
      <c r="J240" s="109" t="s">
        <v>108</v>
      </c>
      <c r="K240" s="105" t="s">
        <v>109</v>
      </c>
      <c r="L240" s="110" t="s">
        <v>97</v>
      </c>
      <c r="M240" s="111"/>
    </row>
    <row r="241" s="88" customFormat="true" ht="16.5" hidden="false" customHeight="false" outlineLevel="0" collapsed="false">
      <c r="A241" s="87"/>
      <c r="B241" s="83" t="s">
        <v>198</v>
      </c>
      <c r="C241" s="112" t="s">
        <v>111</v>
      </c>
      <c r="D241" s="84" t="s">
        <v>112</v>
      </c>
      <c r="E241" s="85"/>
      <c r="F241" s="85"/>
      <c r="G241" s="85"/>
      <c r="H241" s="85"/>
      <c r="I241" s="85"/>
      <c r="J241" s="113" t="s">
        <v>113</v>
      </c>
      <c r="K241" s="83" t="s">
        <v>114</v>
      </c>
      <c r="L241" s="87"/>
    </row>
    <row r="242" s="88" customFormat="true" ht="16.5" hidden="false" customHeight="false" outlineLevel="0" collapsed="false">
      <c r="A242" s="87"/>
      <c r="B242" s="83"/>
      <c r="C242" s="112" t="s">
        <v>115</v>
      </c>
      <c r="D242" s="84" t="s">
        <v>116</v>
      </c>
      <c r="E242" s="85"/>
      <c r="F242" s="85"/>
      <c r="G242" s="85"/>
      <c r="H242" s="85"/>
      <c r="I242" s="85"/>
      <c r="J242" s="113"/>
      <c r="K242" s="83" t="s">
        <v>117</v>
      </c>
      <c r="L242" s="87"/>
    </row>
    <row r="243" s="88" customFormat="true" ht="16.5" hidden="false" customHeight="false" outlineLevel="0" collapsed="false">
      <c r="A243" s="87"/>
      <c r="B243" s="83"/>
      <c r="C243" s="112"/>
      <c r="D243" s="113" t="s">
        <v>150</v>
      </c>
      <c r="E243" s="85"/>
      <c r="F243" s="85"/>
      <c r="G243" s="85"/>
      <c r="H243" s="85"/>
      <c r="I243" s="85"/>
      <c r="J243" s="113"/>
      <c r="K243" s="83"/>
      <c r="L243" s="83"/>
      <c r="M243" s="111"/>
    </row>
    <row r="244" s="88" customFormat="true" ht="16.5" hidden="false" customHeight="false" outlineLevel="0" collapsed="false">
      <c r="A244" s="87"/>
      <c r="B244" s="83"/>
      <c r="C244" s="112"/>
      <c r="D244" s="113" t="s">
        <v>151</v>
      </c>
      <c r="E244" s="85"/>
      <c r="F244" s="85"/>
      <c r="G244" s="85"/>
      <c r="H244" s="85"/>
      <c r="I244" s="85"/>
      <c r="J244" s="113"/>
      <c r="K244" s="83"/>
      <c r="L244" s="83"/>
      <c r="M244" s="111"/>
    </row>
    <row r="245" s="88" customFormat="true" ht="16.5" hidden="false" customHeight="false" outlineLevel="0" collapsed="false">
      <c r="A245" s="87"/>
      <c r="B245" s="83"/>
      <c r="C245" s="112"/>
      <c r="D245" s="113" t="s">
        <v>152</v>
      </c>
      <c r="E245" s="85"/>
      <c r="F245" s="85"/>
      <c r="G245" s="85"/>
      <c r="H245" s="85"/>
      <c r="I245" s="85"/>
      <c r="J245" s="113"/>
      <c r="K245" s="83"/>
      <c r="L245" s="83"/>
      <c r="M245" s="111"/>
    </row>
    <row r="246" s="88" customFormat="true" ht="16.5" hidden="false" customHeight="false" outlineLevel="0" collapsed="false">
      <c r="A246" s="114"/>
      <c r="B246" s="115"/>
      <c r="C246" s="116"/>
      <c r="D246" s="117" t="s">
        <v>160</v>
      </c>
      <c r="E246" s="118"/>
      <c r="F246" s="118"/>
      <c r="G246" s="118"/>
      <c r="H246" s="118"/>
      <c r="I246" s="118"/>
      <c r="J246" s="117"/>
      <c r="K246" s="115"/>
      <c r="L246" s="115"/>
      <c r="M246" s="111"/>
    </row>
    <row r="247" s="88" customFormat="true" ht="16.5" hidden="false" customHeight="false" outlineLevel="0" collapsed="false">
      <c r="A247" s="104" t="n">
        <v>34</v>
      </c>
      <c r="B247" s="105" t="s">
        <v>153</v>
      </c>
      <c r="C247" s="106" t="s">
        <v>106</v>
      </c>
      <c r="D247" s="107" t="s">
        <v>199</v>
      </c>
      <c r="E247" s="108" t="n">
        <v>650000</v>
      </c>
      <c r="F247" s="108" t="n">
        <v>650000</v>
      </c>
      <c r="G247" s="108" t="n">
        <v>650000</v>
      </c>
      <c r="H247" s="108" t="n">
        <v>488000</v>
      </c>
      <c r="I247" s="108" t="n">
        <v>0</v>
      </c>
      <c r="J247" s="109" t="s">
        <v>108</v>
      </c>
      <c r="K247" s="105" t="s">
        <v>109</v>
      </c>
      <c r="L247" s="110" t="s">
        <v>97</v>
      </c>
      <c r="M247" s="111"/>
    </row>
    <row r="248" s="88" customFormat="true" ht="16.5" hidden="false" customHeight="false" outlineLevel="0" collapsed="false">
      <c r="A248" s="87"/>
      <c r="B248" s="83" t="s">
        <v>200</v>
      </c>
      <c r="C248" s="112" t="s">
        <v>111</v>
      </c>
      <c r="D248" s="84" t="s">
        <v>112</v>
      </c>
      <c r="E248" s="85"/>
      <c r="F248" s="85"/>
      <c r="G248" s="85"/>
      <c r="H248" s="85"/>
      <c r="I248" s="85"/>
      <c r="J248" s="113" t="s">
        <v>113</v>
      </c>
      <c r="K248" s="83" t="s">
        <v>114</v>
      </c>
      <c r="L248" s="87"/>
    </row>
    <row r="249" s="88" customFormat="true" ht="16.5" hidden="false" customHeight="false" outlineLevel="0" collapsed="false">
      <c r="A249" s="87"/>
      <c r="B249" s="83"/>
      <c r="C249" s="112" t="s">
        <v>115</v>
      </c>
      <c r="D249" s="84" t="s">
        <v>116</v>
      </c>
      <c r="E249" s="85"/>
      <c r="F249" s="85"/>
      <c r="G249" s="85"/>
      <c r="H249" s="85"/>
      <c r="I249" s="85"/>
      <c r="J249" s="113"/>
      <c r="K249" s="83" t="s">
        <v>117</v>
      </c>
      <c r="L249" s="87"/>
    </row>
    <row r="250" s="88" customFormat="true" ht="16.5" hidden="false" customHeight="false" outlineLevel="0" collapsed="false">
      <c r="A250" s="87"/>
      <c r="B250" s="83"/>
      <c r="C250" s="112"/>
      <c r="D250" s="113" t="s">
        <v>150</v>
      </c>
      <c r="E250" s="85"/>
      <c r="F250" s="85"/>
      <c r="G250" s="85"/>
      <c r="H250" s="85"/>
      <c r="I250" s="85"/>
      <c r="J250" s="113"/>
      <c r="K250" s="83"/>
      <c r="L250" s="83"/>
    </row>
    <row r="251" s="88" customFormat="true" ht="16.5" hidden="false" customHeight="false" outlineLevel="0" collapsed="false">
      <c r="A251" s="87"/>
      <c r="B251" s="83"/>
      <c r="C251" s="112"/>
      <c r="D251" s="113" t="s">
        <v>151</v>
      </c>
      <c r="E251" s="85"/>
      <c r="F251" s="85"/>
      <c r="G251" s="85"/>
      <c r="H251" s="85"/>
      <c r="I251" s="85"/>
      <c r="J251" s="113"/>
      <c r="K251" s="83"/>
      <c r="L251" s="83"/>
    </row>
    <row r="252" s="88" customFormat="true" ht="16.5" hidden="false" customHeight="false" outlineLevel="0" collapsed="false">
      <c r="A252" s="87"/>
      <c r="B252" s="83"/>
      <c r="C252" s="112"/>
      <c r="D252" s="113" t="s">
        <v>152</v>
      </c>
      <c r="E252" s="85"/>
      <c r="F252" s="85"/>
      <c r="G252" s="85"/>
      <c r="H252" s="85"/>
      <c r="I252" s="85"/>
      <c r="J252" s="113"/>
      <c r="K252" s="83"/>
      <c r="L252" s="83"/>
    </row>
    <row r="253" s="88" customFormat="true" ht="16.5" hidden="false" customHeight="false" outlineLevel="0" collapsed="false">
      <c r="A253" s="114"/>
      <c r="B253" s="115"/>
      <c r="C253" s="116"/>
      <c r="D253" s="117" t="s">
        <v>201</v>
      </c>
      <c r="E253" s="118"/>
      <c r="F253" s="118"/>
      <c r="G253" s="118"/>
      <c r="H253" s="118"/>
      <c r="I253" s="118"/>
      <c r="J253" s="117"/>
      <c r="K253" s="115"/>
      <c r="L253" s="115"/>
    </row>
    <row r="254" s="88" customFormat="true" ht="16.5" hidden="false" customHeight="false" outlineLevel="0" collapsed="false">
      <c r="A254" s="104" t="n">
        <v>35</v>
      </c>
      <c r="B254" s="105" t="s">
        <v>105</v>
      </c>
      <c r="C254" s="106" t="s">
        <v>106</v>
      </c>
      <c r="D254" s="109" t="s">
        <v>179</v>
      </c>
      <c r="E254" s="108" t="n">
        <v>520000</v>
      </c>
      <c r="F254" s="108" t="n">
        <v>520000</v>
      </c>
      <c r="G254" s="108" t="n">
        <v>520000</v>
      </c>
      <c r="H254" s="108" t="n">
        <v>520000</v>
      </c>
      <c r="I254" s="108" t="n">
        <v>520000</v>
      </c>
      <c r="J254" s="109" t="s">
        <v>108</v>
      </c>
      <c r="K254" s="105" t="s">
        <v>109</v>
      </c>
      <c r="L254" s="110" t="s">
        <v>97</v>
      </c>
      <c r="M254" s="111"/>
    </row>
    <row r="255" s="88" customFormat="true" ht="16.5" hidden="false" customHeight="false" outlineLevel="0" collapsed="false">
      <c r="A255" s="87"/>
      <c r="B255" s="83" t="s">
        <v>202</v>
      </c>
      <c r="C255" s="112" t="s">
        <v>111</v>
      </c>
      <c r="D255" s="84" t="s">
        <v>112</v>
      </c>
      <c r="E255" s="85"/>
      <c r="F255" s="85"/>
      <c r="G255" s="85"/>
      <c r="H255" s="85"/>
      <c r="I255" s="85"/>
      <c r="J255" s="113" t="s">
        <v>113</v>
      </c>
      <c r="K255" s="83" t="s">
        <v>114</v>
      </c>
      <c r="L255" s="87"/>
    </row>
    <row r="256" s="88" customFormat="true" ht="16.5" hidden="false" customHeight="false" outlineLevel="0" collapsed="false">
      <c r="A256" s="87"/>
      <c r="B256" s="83"/>
      <c r="C256" s="112" t="s">
        <v>115</v>
      </c>
      <c r="D256" s="84" t="s">
        <v>116</v>
      </c>
      <c r="E256" s="85"/>
      <c r="F256" s="85"/>
      <c r="G256" s="85"/>
      <c r="H256" s="85"/>
      <c r="I256" s="85"/>
      <c r="J256" s="113"/>
      <c r="K256" s="83" t="s">
        <v>117</v>
      </c>
      <c r="L256" s="87"/>
    </row>
    <row r="257" s="88" customFormat="true" ht="16.5" hidden="false" customHeight="false" outlineLevel="0" collapsed="false">
      <c r="A257" s="87"/>
      <c r="B257" s="83"/>
      <c r="C257" s="112"/>
      <c r="D257" s="113" t="s">
        <v>150</v>
      </c>
      <c r="E257" s="85"/>
      <c r="F257" s="85"/>
      <c r="G257" s="85"/>
      <c r="H257" s="85"/>
      <c r="I257" s="85"/>
      <c r="J257" s="113"/>
      <c r="K257" s="83"/>
      <c r="L257" s="83"/>
      <c r="M257" s="111"/>
    </row>
    <row r="258" s="88" customFormat="true" ht="16.5" hidden="false" customHeight="false" outlineLevel="0" collapsed="false">
      <c r="A258" s="87"/>
      <c r="B258" s="83"/>
      <c r="C258" s="112"/>
      <c r="D258" s="113" t="s">
        <v>151</v>
      </c>
      <c r="E258" s="85"/>
      <c r="F258" s="85"/>
      <c r="G258" s="85"/>
      <c r="H258" s="85"/>
      <c r="I258" s="85"/>
      <c r="J258" s="113"/>
      <c r="K258" s="83"/>
      <c r="L258" s="83"/>
      <c r="M258" s="111"/>
    </row>
    <row r="259" s="88" customFormat="true" ht="16.5" hidden="false" customHeight="false" outlineLevel="0" collapsed="false">
      <c r="A259" s="87"/>
      <c r="B259" s="83"/>
      <c r="C259" s="112"/>
      <c r="D259" s="113" t="s">
        <v>152</v>
      </c>
      <c r="E259" s="85"/>
      <c r="F259" s="85"/>
      <c r="G259" s="85"/>
      <c r="H259" s="85"/>
      <c r="I259" s="85"/>
      <c r="J259" s="113"/>
      <c r="K259" s="83"/>
      <c r="L259" s="83"/>
      <c r="M259" s="111"/>
    </row>
    <row r="260" s="88" customFormat="true" ht="16.5" hidden="false" customHeight="false" outlineLevel="0" collapsed="false">
      <c r="A260" s="87"/>
      <c r="B260" s="83"/>
      <c r="C260" s="112"/>
      <c r="D260" s="113" t="s">
        <v>160</v>
      </c>
      <c r="E260" s="85"/>
      <c r="F260" s="85"/>
      <c r="G260" s="85"/>
      <c r="H260" s="85"/>
      <c r="I260" s="85"/>
      <c r="J260" s="113"/>
      <c r="K260" s="83"/>
      <c r="L260" s="83"/>
      <c r="M260" s="111"/>
    </row>
    <row r="261" s="88" customFormat="true" ht="16.5" hidden="false" customHeight="false" outlineLevel="0" collapsed="false">
      <c r="A261" s="114"/>
      <c r="B261" s="115"/>
      <c r="C261" s="116"/>
      <c r="D261" s="117" t="s">
        <v>165</v>
      </c>
      <c r="E261" s="118"/>
      <c r="F261" s="118"/>
      <c r="G261" s="118"/>
      <c r="H261" s="118"/>
      <c r="I261" s="118"/>
      <c r="J261" s="117"/>
      <c r="K261" s="115"/>
      <c r="L261" s="115"/>
      <c r="M261" s="111"/>
    </row>
    <row r="262" s="88" customFormat="true" ht="16.5" hidden="false" customHeight="false" outlineLevel="0" collapsed="false">
      <c r="A262" s="104" t="n">
        <v>36</v>
      </c>
      <c r="B262" s="105" t="s">
        <v>105</v>
      </c>
      <c r="C262" s="106" t="s">
        <v>106</v>
      </c>
      <c r="D262" s="109" t="s">
        <v>138</v>
      </c>
      <c r="E262" s="108" t="n">
        <v>520000</v>
      </c>
      <c r="F262" s="108" t="n">
        <v>0</v>
      </c>
      <c r="G262" s="108" t="n">
        <v>0</v>
      </c>
      <c r="H262" s="108" t="n">
        <v>0</v>
      </c>
      <c r="I262" s="108" t="n">
        <v>0</v>
      </c>
      <c r="J262" s="109" t="s">
        <v>108</v>
      </c>
      <c r="K262" s="105" t="s">
        <v>109</v>
      </c>
      <c r="L262" s="110" t="s">
        <v>97</v>
      </c>
      <c r="M262" s="111"/>
    </row>
    <row r="263" s="88" customFormat="true" ht="16.5" hidden="false" customHeight="false" outlineLevel="0" collapsed="false">
      <c r="A263" s="87"/>
      <c r="B263" s="83" t="s">
        <v>203</v>
      </c>
      <c r="C263" s="112" t="s">
        <v>111</v>
      </c>
      <c r="D263" s="84" t="s">
        <v>112</v>
      </c>
      <c r="E263" s="85"/>
      <c r="F263" s="85"/>
      <c r="G263" s="85"/>
      <c r="H263" s="85"/>
      <c r="I263" s="85"/>
      <c r="J263" s="113" t="s">
        <v>113</v>
      </c>
      <c r="K263" s="83" t="s">
        <v>114</v>
      </c>
      <c r="L263" s="87"/>
    </row>
    <row r="264" s="88" customFormat="true" ht="16.5" hidden="false" customHeight="false" outlineLevel="0" collapsed="false">
      <c r="A264" s="87"/>
      <c r="B264" s="83"/>
      <c r="C264" s="112" t="s">
        <v>115</v>
      </c>
      <c r="D264" s="84" t="s">
        <v>116</v>
      </c>
      <c r="E264" s="85"/>
      <c r="F264" s="85"/>
      <c r="G264" s="85"/>
      <c r="H264" s="85"/>
      <c r="I264" s="85"/>
      <c r="J264" s="113"/>
      <c r="K264" s="83" t="s">
        <v>117</v>
      </c>
      <c r="L264" s="87"/>
    </row>
    <row r="265" s="88" customFormat="true" ht="16.5" hidden="false" customHeight="false" outlineLevel="0" collapsed="false">
      <c r="A265" s="87"/>
      <c r="B265" s="83"/>
      <c r="C265" s="112" t="s">
        <v>115</v>
      </c>
      <c r="D265" s="113"/>
      <c r="E265" s="85"/>
      <c r="F265" s="85"/>
      <c r="G265" s="85"/>
      <c r="H265" s="85"/>
      <c r="I265" s="85"/>
      <c r="J265" s="113"/>
      <c r="K265" s="83"/>
      <c r="L265" s="83"/>
      <c r="M265" s="111"/>
    </row>
    <row r="266" s="88" customFormat="true" ht="16.5" hidden="false" customHeight="false" outlineLevel="0" collapsed="false">
      <c r="A266" s="114"/>
      <c r="B266" s="115"/>
      <c r="C266" s="116"/>
      <c r="D266" s="117"/>
      <c r="E266" s="118"/>
      <c r="F266" s="118"/>
      <c r="G266" s="118"/>
      <c r="H266" s="118"/>
      <c r="I266" s="118"/>
      <c r="J266" s="117"/>
      <c r="K266" s="115"/>
      <c r="L266" s="115"/>
      <c r="M266" s="111"/>
    </row>
    <row r="267" s="88" customFormat="true" ht="16.5" hidden="false" customHeight="false" outlineLevel="0" collapsed="false">
      <c r="A267" s="104" t="n">
        <v>37</v>
      </c>
      <c r="B267" s="105" t="s">
        <v>105</v>
      </c>
      <c r="C267" s="106" t="s">
        <v>106</v>
      </c>
      <c r="D267" s="109" t="s">
        <v>133</v>
      </c>
      <c r="E267" s="108" t="n">
        <v>520000</v>
      </c>
      <c r="F267" s="108" t="n">
        <v>520000</v>
      </c>
      <c r="G267" s="108" t="n">
        <v>520000</v>
      </c>
      <c r="H267" s="108" t="n">
        <v>650000</v>
      </c>
      <c r="I267" s="108" t="n">
        <v>0</v>
      </c>
      <c r="J267" s="109" t="s">
        <v>108</v>
      </c>
      <c r="K267" s="105" t="s">
        <v>109</v>
      </c>
      <c r="L267" s="110" t="s">
        <v>97</v>
      </c>
      <c r="M267" s="111"/>
    </row>
    <row r="268" s="88" customFormat="true" ht="16.5" hidden="false" customHeight="false" outlineLevel="0" collapsed="false">
      <c r="A268" s="87"/>
      <c r="B268" s="83" t="s">
        <v>204</v>
      </c>
      <c r="C268" s="112" t="s">
        <v>111</v>
      </c>
      <c r="D268" s="84" t="s">
        <v>112</v>
      </c>
      <c r="E268" s="85"/>
      <c r="F268" s="85"/>
      <c r="G268" s="85"/>
      <c r="H268" s="85"/>
      <c r="I268" s="85"/>
      <c r="J268" s="113" t="s">
        <v>113</v>
      </c>
      <c r="K268" s="83" t="s">
        <v>114</v>
      </c>
      <c r="L268" s="87"/>
    </row>
    <row r="269" s="88" customFormat="true" ht="16.5" hidden="false" customHeight="false" outlineLevel="0" collapsed="false">
      <c r="A269" s="87"/>
      <c r="B269" s="83"/>
      <c r="C269" s="112" t="s">
        <v>115</v>
      </c>
      <c r="D269" s="84" t="s">
        <v>116</v>
      </c>
      <c r="E269" s="85"/>
      <c r="F269" s="85"/>
      <c r="G269" s="85"/>
      <c r="H269" s="85"/>
      <c r="I269" s="85"/>
      <c r="J269" s="113"/>
      <c r="K269" s="83" t="s">
        <v>117</v>
      </c>
      <c r="L269" s="87"/>
    </row>
    <row r="270" s="88" customFormat="true" ht="16.5" hidden="false" customHeight="false" outlineLevel="0" collapsed="false">
      <c r="A270" s="87"/>
      <c r="B270" s="83"/>
      <c r="C270" s="112" t="s">
        <v>115</v>
      </c>
      <c r="D270" s="113" t="s">
        <v>150</v>
      </c>
      <c r="E270" s="85"/>
      <c r="F270" s="85"/>
      <c r="G270" s="85"/>
      <c r="H270" s="85"/>
      <c r="I270" s="85"/>
      <c r="J270" s="113"/>
      <c r="K270" s="83"/>
      <c r="L270" s="83"/>
      <c r="M270" s="111"/>
    </row>
    <row r="271" s="88" customFormat="true" ht="16.5" hidden="false" customHeight="false" outlineLevel="0" collapsed="false">
      <c r="A271" s="87"/>
      <c r="B271" s="83"/>
      <c r="C271" s="112"/>
      <c r="D271" s="113" t="s">
        <v>151</v>
      </c>
      <c r="E271" s="85"/>
      <c r="F271" s="85"/>
      <c r="G271" s="85"/>
      <c r="H271" s="85"/>
      <c r="I271" s="85"/>
      <c r="J271" s="113"/>
      <c r="K271" s="83"/>
      <c r="L271" s="83"/>
      <c r="M271" s="111"/>
    </row>
    <row r="272" s="88" customFormat="true" ht="16.5" hidden="false" customHeight="false" outlineLevel="0" collapsed="false">
      <c r="A272" s="87"/>
      <c r="B272" s="83"/>
      <c r="C272" s="112"/>
      <c r="D272" s="113" t="s">
        <v>152</v>
      </c>
      <c r="E272" s="85"/>
      <c r="F272" s="85"/>
      <c r="G272" s="85"/>
      <c r="H272" s="85"/>
      <c r="I272" s="85"/>
      <c r="J272" s="113"/>
      <c r="K272" s="83"/>
      <c r="L272" s="83"/>
      <c r="M272" s="111"/>
    </row>
    <row r="273" s="88" customFormat="true" ht="16.5" hidden="false" customHeight="false" outlineLevel="0" collapsed="false">
      <c r="A273" s="114"/>
      <c r="B273" s="115"/>
      <c r="C273" s="116"/>
      <c r="D273" s="117" t="s">
        <v>205</v>
      </c>
      <c r="E273" s="118"/>
      <c r="F273" s="118"/>
      <c r="G273" s="118"/>
      <c r="H273" s="118"/>
      <c r="I273" s="118"/>
      <c r="J273" s="117"/>
      <c r="K273" s="115"/>
      <c r="L273" s="115"/>
      <c r="M273" s="111"/>
    </row>
    <row r="274" s="88" customFormat="true" ht="16.5" hidden="false" customHeight="false" outlineLevel="0" collapsed="false">
      <c r="A274" s="104" t="n">
        <v>38</v>
      </c>
      <c r="B274" s="105" t="s">
        <v>105</v>
      </c>
      <c r="C274" s="106" t="s">
        <v>106</v>
      </c>
      <c r="D274" s="109" t="s">
        <v>206</v>
      </c>
      <c r="E274" s="108" t="n">
        <v>520000</v>
      </c>
      <c r="F274" s="108" t="n">
        <v>520000</v>
      </c>
      <c r="G274" s="108" t="n">
        <v>520000</v>
      </c>
      <c r="H274" s="108" t="n">
        <v>338000</v>
      </c>
      <c r="I274" s="108" t="n">
        <v>0</v>
      </c>
      <c r="J274" s="109" t="s">
        <v>108</v>
      </c>
      <c r="K274" s="105" t="s">
        <v>109</v>
      </c>
      <c r="L274" s="110" t="s">
        <v>97</v>
      </c>
      <c r="M274" s="111"/>
    </row>
    <row r="275" s="88" customFormat="true" ht="16.5" hidden="false" customHeight="false" outlineLevel="0" collapsed="false">
      <c r="A275" s="87"/>
      <c r="B275" s="83" t="s">
        <v>207</v>
      </c>
      <c r="C275" s="112" t="s">
        <v>111</v>
      </c>
      <c r="D275" s="84" t="s">
        <v>112</v>
      </c>
      <c r="E275" s="85"/>
      <c r="F275" s="85"/>
      <c r="G275" s="85"/>
      <c r="H275" s="85"/>
      <c r="I275" s="85"/>
      <c r="J275" s="113" t="s">
        <v>113</v>
      </c>
      <c r="K275" s="83" t="s">
        <v>114</v>
      </c>
      <c r="L275" s="87"/>
    </row>
    <row r="276" s="88" customFormat="true" ht="16.5" hidden="false" customHeight="false" outlineLevel="0" collapsed="false">
      <c r="A276" s="87"/>
      <c r="B276" s="83"/>
      <c r="C276" s="112" t="s">
        <v>115</v>
      </c>
      <c r="D276" s="84" t="s">
        <v>116</v>
      </c>
      <c r="E276" s="85"/>
      <c r="F276" s="85"/>
      <c r="G276" s="85"/>
      <c r="H276" s="85"/>
      <c r="I276" s="85"/>
      <c r="J276" s="113"/>
      <c r="K276" s="83" t="s">
        <v>117</v>
      </c>
      <c r="L276" s="87"/>
    </row>
    <row r="277" s="88" customFormat="true" ht="16.5" hidden="false" customHeight="false" outlineLevel="0" collapsed="false">
      <c r="A277" s="87"/>
      <c r="B277" s="83"/>
      <c r="C277" s="112" t="s">
        <v>115</v>
      </c>
      <c r="D277" s="113" t="s">
        <v>150</v>
      </c>
      <c r="E277" s="85"/>
      <c r="F277" s="85"/>
      <c r="G277" s="85"/>
      <c r="H277" s="85"/>
      <c r="I277" s="85"/>
      <c r="J277" s="113"/>
      <c r="K277" s="83"/>
      <c r="L277" s="83"/>
      <c r="M277" s="111"/>
    </row>
    <row r="278" s="88" customFormat="true" ht="16.5" hidden="false" customHeight="false" outlineLevel="0" collapsed="false">
      <c r="A278" s="87"/>
      <c r="B278" s="83"/>
      <c r="C278" s="112"/>
      <c r="D278" s="113" t="s">
        <v>151</v>
      </c>
      <c r="E278" s="85"/>
      <c r="F278" s="85"/>
      <c r="G278" s="85"/>
      <c r="H278" s="85"/>
      <c r="I278" s="85"/>
      <c r="J278" s="113"/>
      <c r="K278" s="83"/>
      <c r="L278" s="83"/>
      <c r="M278" s="111"/>
    </row>
    <row r="279" s="88" customFormat="true" ht="16.5" hidden="false" customHeight="false" outlineLevel="0" collapsed="false">
      <c r="A279" s="87"/>
      <c r="B279" s="83"/>
      <c r="C279" s="112"/>
      <c r="D279" s="113" t="s">
        <v>152</v>
      </c>
      <c r="E279" s="85"/>
      <c r="F279" s="85"/>
      <c r="G279" s="85"/>
      <c r="H279" s="85"/>
      <c r="I279" s="85"/>
      <c r="J279" s="113"/>
      <c r="K279" s="83"/>
      <c r="L279" s="83"/>
      <c r="M279" s="111"/>
    </row>
    <row r="280" s="88" customFormat="true" ht="16.5" hidden="false" customHeight="false" outlineLevel="0" collapsed="false">
      <c r="A280" s="114"/>
      <c r="B280" s="115"/>
      <c r="C280" s="116"/>
      <c r="D280" s="117" t="s">
        <v>208</v>
      </c>
      <c r="E280" s="118"/>
      <c r="F280" s="118"/>
      <c r="G280" s="118"/>
      <c r="H280" s="118"/>
      <c r="I280" s="118"/>
      <c r="J280" s="117"/>
      <c r="K280" s="115"/>
      <c r="L280" s="115"/>
      <c r="M280" s="111"/>
    </row>
    <row r="281" s="88" customFormat="true" ht="16.5" hidden="false" customHeight="false" outlineLevel="0" collapsed="false">
      <c r="A281" s="104" t="n">
        <v>39</v>
      </c>
      <c r="B281" s="105" t="s">
        <v>105</v>
      </c>
      <c r="C281" s="106" t="s">
        <v>106</v>
      </c>
      <c r="D281" s="107" t="s">
        <v>209</v>
      </c>
      <c r="E281" s="108" t="n">
        <v>650000</v>
      </c>
      <c r="F281" s="108" t="n">
        <v>650000</v>
      </c>
      <c r="G281" s="108" t="n">
        <v>650000</v>
      </c>
      <c r="H281" s="108" t="n">
        <v>650000</v>
      </c>
      <c r="I281" s="108" t="n">
        <v>650000</v>
      </c>
      <c r="J281" s="109" t="s">
        <v>108</v>
      </c>
      <c r="K281" s="105" t="s">
        <v>109</v>
      </c>
      <c r="L281" s="110" t="s">
        <v>97</v>
      </c>
      <c r="M281" s="111"/>
    </row>
    <row r="282" s="88" customFormat="true" ht="16.5" hidden="false" customHeight="false" outlineLevel="0" collapsed="false">
      <c r="A282" s="87"/>
      <c r="B282" s="83" t="s">
        <v>210</v>
      </c>
      <c r="C282" s="112" t="s">
        <v>111</v>
      </c>
      <c r="D282" s="84" t="s">
        <v>112</v>
      </c>
      <c r="E282" s="85"/>
      <c r="F282" s="85"/>
      <c r="G282" s="85"/>
      <c r="H282" s="85"/>
      <c r="I282" s="85"/>
      <c r="J282" s="113" t="s">
        <v>113</v>
      </c>
      <c r="K282" s="83" t="s">
        <v>114</v>
      </c>
      <c r="L282" s="87"/>
    </row>
    <row r="283" s="88" customFormat="true" ht="16.5" hidden="false" customHeight="false" outlineLevel="0" collapsed="false">
      <c r="A283" s="87"/>
      <c r="B283" s="83"/>
      <c r="C283" s="112" t="s">
        <v>115</v>
      </c>
      <c r="D283" s="84" t="s">
        <v>116</v>
      </c>
      <c r="E283" s="85"/>
      <c r="F283" s="85"/>
      <c r="G283" s="85"/>
      <c r="H283" s="85"/>
      <c r="I283" s="85"/>
      <c r="J283" s="113"/>
      <c r="K283" s="83" t="s">
        <v>117</v>
      </c>
      <c r="L283" s="87"/>
    </row>
    <row r="284" s="88" customFormat="true" ht="16.5" hidden="false" customHeight="false" outlineLevel="0" collapsed="false">
      <c r="A284" s="87"/>
      <c r="B284" s="83"/>
      <c r="C284" s="112"/>
      <c r="D284" s="113" t="s">
        <v>118</v>
      </c>
      <c r="E284" s="85"/>
      <c r="F284" s="85"/>
      <c r="G284" s="85"/>
      <c r="H284" s="85"/>
      <c r="I284" s="85"/>
      <c r="J284" s="113"/>
      <c r="K284" s="83"/>
      <c r="L284" s="87"/>
    </row>
    <row r="285" s="88" customFormat="true" ht="16.5" hidden="false" customHeight="false" outlineLevel="0" collapsed="false">
      <c r="A285" s="87"/>
      <c r="B285" s="83"/>
      <c r="C285" s="112"/>
      <c r="D285" s="113" t="s">
        <v>119</v>
      </c>
      <c r="E285" s="85"/>
      <c r="F285" s="85"/>
      <c r="G285" s="85"/>
      <c r="H285" s="85"/>
      <c r="I285" s="85"/>
      <c r="J285" s="113"/>
      <c r="K285" s="83"/>
      <c r="L285" s="87"/>
    </row>
    <row r="286" s="88" customFormat="true" ht="16.5" hidden="false" customHeight="false" outlineLevel="0" collapsed="false">
      <c r="A286" s="87"/>
      <c r="B286" s="83"/>
      <c r="C286" s="112"/>
      <c r="D286" s="113" t="s">
        <v>120</v>
      </c>
      <c r="E286" s="85"/>
      <c r="F286" s="85"/>
      <c r="G286" s="85"/>
      <c r="H286" s="85"/>
      <c r="I286" s="85"/>
      <c r="J286" s="113"/>
      <c r="K286" s="83"/>
      <c r="L286" s="87"/>
    </row>
    <row r="287" s="88" customFormat="true" ht="16.5" hidden="false" customHeight="false" outlineLevel="0" collapsed="false">
      <c r="A287" s="87"/>
      <c r="B287" s="83"/>
      <c r="C287" s="112"/>
      <c r="D287" s="113" t="s">
        <v>121</v>
      </c>
      <c r="E287" s="85"/>
      <c r="F287" s="85"/>
      <c r="G287" s="85"/>
      <c r="H287" s="85"/>
      <c r="I287" s="85"/>
      <c r="J287" s="113"/>
      <c r="K287" s="83"/>
      <c r="L287" s="87"/>
    </row>
    <row r="288" s="88" customFormat="true" ht="16.5" hidden="false" customHeight="false" outlineLevel="0" collapsed="false">
      <c r="A288" s="114"/>
      <c r="B288" s="115"/>
      <c r="C288" s="116"/>
      <c r="D288" s="117" t="s">
        <v>122</v>
      </c>
      <c r="E288" s="118"/>
      <c r="F288" s="118"/>
      <c r="G288" s="118"/>
      <c r="H288" s="118"/>
      <c r="I288" s="118"/>
      <c r="J288" s="117"/>
      <c r="K288" s="115"/>
      <c r="L288" s="114"/>
    </row>
    <row r="289" s="88" customFormat="true" ht="16.5" hidden="false" customHeight="false" outlineLevel="0" collapsed="false">
      <c r="A289" s="104" t="n">
        <v>40</v>
      </c>
      <c r="B289" s="105" t="s">
        <v>105</v>
      </c>
      <c r="C289" s="106" t="s">
        <v>106</v>
      </c>
      <c r="D289" s="109" t="s">
        <v>211</v>
      </c>
      <c r="E289" s="108" t="n">
        <v>650000</v>
      </c>
      <c r="F289" s="108" t="n">
        <v>650000</v>
      </c>
      <c r="G289" s="108" t="n">
        <v>650000</v>
      </c>
      <c r="H289" s="108" t="n">
        <v>325000</v>
      </c>
      <c r="I289" s="108" t="n">
        <v>0</v>
      </c>
      <c r="J289" s="109" t="s">
        <v>108</v>
      </c>
      <c r="K289" s="105" t="s">
        <v>109</v>
      </c>
      <c r="L289" s="110" t="s">
        <v>97</v>
      </c>
      <c r="M289" s="111"/>
    </row>
    <row r="290" s="88" customFormat="true" ht="16.5" hidden="false" customHeight="false" outlineLevel="0" collapsed="false">
      <c r="A290" s="87"/>
      <c r="B290" s="83" t="s">
        <v>212</v>
      </c>
      <c r="C290" s="112" t="s">
        <v>111</v>
      </c>
      <c r="D290" s="84" t="s">
        <v>112</v>
      </c>
      <c r="E290" s="85"/>
      <c r="F290" s="85"/>
      <c r="G290" s="85"/>
      <c r="H290" s="85"/>
      <c r="I290" s="85"/>
      <c r="J290" s="113" t="s">
        <v>113</v>
      </c>
      <c r="K290" s="83" t="s">
        <v>114</v>
      </c>
      <c r="L290" s="87"/>
    </row>
    <row r="291" s="88" customFormat="true" ht="16.5" hidden="false" customHeight="false" outlineLevel="0" collapsed="false">
      <c r="A291" s="87"/>
      <c r="B291" s="83"/>
      <c r="C291" s="112" t="s">
        <v>115</v>
      </c>
      <c r="D291" s="84" t="s">
        <v>116</v>
      </c>
      <c r="E291" s="85"/>
      <c r="F291" s="85"/>
      <c r="G291" s="85"/>
      <c r="H291" s="85"/>
      <c r="I291" s="85"/>
      <c r="J291" s="113"/>
      <c r="K291" s="83" t="s">
        <v>117</v>
      </c>
      <c r="L291" s="87"/>
    </row>
    <row r="292" s="88" customFormat="true" ht="16.5" hidden="false" customHeight="false" outlineLevel="0" collapsed="false">
      <c r="A292" s="87"/>
      <c r="B292" s="83"/>
      <c r="C292" s="112"/>
      <c r="D292" s="113" t="s">
        <v>150</v>
      </c>
      <c r="E292" s="85"/>
      <c r="F292" s="85"/>
      <c r="G292" s="85"/>
      <c r="H292" s="85"/>
      <c r="I292" s="85"/>
      <c r="J292" s="113"/>
      <c r="K292" s="83"/>
      <c r="L292" s="83"/>
      <c r="M292" s="111"/>
    </row>
    <row r="293" s="88" customFormat="true" ht="16.5" hidden="false" customHeight="false" outlineLevel="0" collapsed="false">
      <c r="A293" s="87"/>
      <c r="B293" s="83"/>
      <c r="C293" s="112"/>
      <c r="D293" s="113" t="s">
        <v>151</v>
      </c>
      <c r="E293" s="85"/>
      <c r="F293" s="85"/>
      <c r="G293" s="85"/>
      <c r="H293" s="85"/>
      <c r="I293" s="85"/>
      <c r="J293" s="113"/>
      <c r="K293" s="83"/>
      <c r="L293" s="83"/>
      <c r="M293" s="111"/>
    </row>
    <row r="294" s="88" customFormat="true" ht="16.5" hidden="false" customHeight="false" outlineLevel="0" collapsed="false">
      <c r="A294" s="87"/>
      <c r="B294" s="83"/>
      <c r="C294" s="112"/>
      <c r="D294" s="113" t="s">
        <v>152</v>
      </c>
      <c r="E294" s="85"/>
      <c r="F294" s="85"/>
      <c r="G294" s="85"/>
      <c r="H294" s="85"/>
      <c r="I294" s="85"/>
      <c r="J294" s="113"/>
      <c r="K294" s="83"/>
      <c r="L294" s="83"/>
      <c r="M294" s="111"/>
    </row>
    <row r="295" s="88" customFormat="true" ht="16.5" hidden="false" customHeight="false" outlineLevel="0" collapsed="false">
      <c r="A295" s="87"/>
      <c r="B295" s="83"/>
      <c r="C295" s="112"/>
      <c r="D295" s="113" t="s">
        <v>213</v>
      </c>
      <c r="E295" s="85"/>
      <c r="F295" s="85"/>
      <c r="G295" s="85"/>
      <c r="H295" s="85"/>
      <c r="I295" s="85"/>
      <c r="J295" s="113"/>
      <c r="K295" s="83"/>
      <c r="L295" s="83"/>
      <c r="M295" s="111"/>
    </row>
    <row r="296" s="88" customFormat="true" ht="16.5" hidden="false" customHeight="false" outlineLevel="0" collapsed="false">
      <c r="A296" s="114"/>
      <c r="B296" s="115"/>
      <c r="C296" s="116"/>
      <c r="D296" s="117"/>
      <c r="E296" s="118"/>
      <c r="F296" s="118"/>
      <c r="G296" s="118"/>
      <c r="H296" s="118"/>
      <c r="I296" s="118"/>
      <c r="J296" s="117"/>
      <c r="K296" s="115"/>
      <c r="L296" s="115"/>
      <c r="M296" s="111"/>
    </row>
    <row r="297" s="88" customFormat="true" ht="16.5" hidden="false" customHeight="false" outlineLevel="0" collapsed="false">
      <c r="A297" s="104" t="n">
        <v>41</v>
      </c>
      <c r="B297" s="105" t="s">
        <v>105</v>
      </c>
      <c r="C297" s="106" t="s">
        <v>106</v>
      </c>
      <c r="D297" s="109" t="s">
        <v>214</v>
      </c>
      <c r="E297" s="108" t="n">
        <v>0</v>
      </c>
      <c r="F297" s="108" t="n">
        <v>0</v>
      </c>
      <c r="G297" s="108" t="n">
        <v>0</v>
      </c>
      <c r="H297" s="108" t="n">
        <v>650000</v>
      </c>
      <c r="I297" s="108" t="n">
        <v>0</v>
      </c>
      <c r="J297" s="109" t="s">
        <v>108</v>
      </c>
      <c r="K297" s="105" t="s">
        <v>109</v>
      </c>
      <c r="L297" s="110" t="s">
        <v>97</v>
      </c>
      <c r="M297" s="111"/>
    </row>
    <row r="298" s="88" customFormat="true" ht="16.5" hidden="false" customHeight="false" outlineLevel="0" collapsed="false">
      <c r="A298" s="87"/>
      <c r="B298" s="83" t="s">
        <v>215</v>
      </c>
      <c r="C298" s="112" t="s">
        <v>111</v>
      </c>
      <c r="D298" s="84" t="s">
        <v>112</v>
      </c>
      <c r="E298" s="85"/>
      <c r="F298" s="85"/>
      <c r="G298" s="85"/>
      <c r="H298" s="85"/>
      <c r="I298" s="85"/>
      <c r="J298" s="113" t="s">
        <v>113</v>
      </c>
      <c r="K298" s="83" t="s">
        <v>114</v>
      </c>
      <c r="L298" s="87"/>
    </row>
    <row r="299" s="88" customFormat="true" ht="16.5" hidden="false" customHeight="false" outlineLevel="0" collapsed="false">
      <c r="A299" s="114"/>
      <c r="B299" s="121" t="s">
        <v>216</v>
      </c>
      <c r="C299" s="120" t="s">
        <v>115</v>
      </c>
      <c r="D299" s="122" t="s">
        <v>217</v>
      </c>
      <c r="E299" s="118"/>
      <c r="F299" s="118"/>
      <c r="G299" s="118"/>
      <c r="H299" s="118"/>
      <c r="I299" s="118"/>
      <c r="J299" s="117"/>
      <c r="K299" s="121" t="s">
        <v>117</v>
      </c>
      <c r="L299" s="115"/>
    </row>
    <row r="300" s="88" customFormat="true" ht="16.5" hidden="false" customHeight="false" outlineLevel="0" collapsed="false">
      <c r="A300" s="104" t="n">
        <v>42</v>
      </c>
      <c r="B300" s="105" t="s">
        <v>105</v>
      </c>
      <c r="C300" s="106" t="s">
        <v>106</v>
      </c>
      <c r="D300" s="109" t="s">
        <v>218</v>
      </c>
      <c r="E300" s="108" t="n">
        <v>0</v>
      </c>
      <c r="F300" s="108" t="n">
        <v>0</v>
      </c>
      <c r="G300" s="108" t="n">
        <v>0</v>
      </c>
      <c r="H300" s="108" t="n">
        <v>520000</v>
      </c>
      <c r="I300" s="108" t="n">
        <v>390000</v>
      </c>
      <c r="J300" s="109" t="s">
        <v>108</v>
      </c>
      <c r="K300" s="105" t="s">
        <v>109</v>
      </c>
      <c r="L300" s="110" t="s">
        <v>97</v>
      </c>
      <c r="M300" s="111"/>
    </row>
    <row r="301" s="88" customFormat="true" ht="16.5" hidden="false" customHeight="false" outlineLevel="0" collapsed="false">
      <c r="A301" s="87"/>
      <c r="B301" s="83" t="s">
        <v>219</v>
      </c>
      <c r="C301" s="112" t="s">
        <v>111</v>
      </c>
      <c r="D301" s="84" t="s">
        <v>112</v>
      </c>
      <c r="E301" s="85"/>
      <c r="F301" s="85"/>
      <c r="G301" s="85"/>
      <c r="H301" s="85"/>
      <c r="I301" s="85"/>
      <c r="J301" s="113" t="s">
        <v>113</v>
      </c>
      <c r="K301" s="83" t="s">
        <v>114</v>
      </c>
      <c r="L301" s="87"/>
    </row>
    <row r="302" s="88" customFormat="true" ht="16.5" hidden="false" customHeight="false" outlineLevel="0" collapsed="false">
      <c r="A302" s="87"/>
      <c r="B302" s="83" t="s">
        <v>216</v>
      </c>
      <c r="C302" s="112" t="s">
        <v>115</v>
      </c>
      <c r="D302" s="84" t="s">
        <v>116</v>
      </c>
      <c r="E302" s="85"/>
      <c r="F302" s="85"/>
      <c r="G302" s="85"/>
      <c r="H302" s="85"/>
      <c r="I302" s="85"/>
      <c r="J302" s="113"/>
      <c r="K302" s="83" t="s">
        <v>117</v>
      </c>
      <c r="L302" s="83"/>
    </row>
    <row r="303" s="88" customFormat="true" ht="16.5" hidden="false" customHeight="false" outlineLevel="0" collapsed="false">
      <c r="A303" s="87"/>
      <c r="B303" s="83"/>
      <c r="C303" s="112"/>
      <c r="D303" s="113" t="s">
        <v>160</v>
      </c>
      <c r="E303" s="85"/>
      <c r="F303" s="85"/>
      <c r="G303" s="85"/>
      <c r="H303" s="85"/>
      <c r="I303" s="85"/>
      <c r="J303" s="113"/>
      <c r="K303" s="83"/>
      <c r="L303" s="87"/>
    </row>
    <row r="304" s="88" customFormat="true" ht="16.5" hidden="false" customHeight="false" outlineLevel="0" collapsed="false">
      <c r="A304" s="114"/>
      <c r="B304" s="115"/>
      <c r="C304" s="116"/>
      <c r="D304" s="117" t="s">
        <v>161</v>
      </c>
      <c r="E304" s="118"/>
      <c r="F304" s="118"/>
      <c r="G304" s="118"/>
      <c r="H304" s="118"/>
      <c r="I304" s="118"/>
      <c r="J304" s="117"/>
      <c r="K304" s="115"/>
      <c r="L304" s="114"/>
    </row>
    <row r="305" s="88" customFormat="true" ht="16.5" hidden="false" customHeight="false" outlineLevel="0" collapsed="false">
      <c r="A305" s="104" t="n">
        <v>43</v>
      </c>
      <c r="B305" s="105" t="s">
        <v>105</v>
      </c>
      <c r="C305" s="106" t="s">
        <v>106</v>
      </c>
      <c r="D305" s="109" t="s">
        <v>172</v>
      </c>
      <c r="E305" s="108" t="n">
        <v>0</v>
      </c>
      <c r="F305" s="108" t="n">
        <v>0</v>
      </c>
      <c r="G305" s="108" t="n">
        <v>0</v>
      </c>
      <c r="H305" s="108" t="n">
        <v>520000</v>
      </c>
      <c r="I305" s="108" t="n">
        <v>650000</v>
      </c>
      <c r="J305" s="109" t="s">
        <v>108</v>
      </c>
      <c r="K305" s="105" t="s">
        <v>109</v>
      </c>
      <c r="L305" s="110" t="s">
        <v>97</v>
      </c>
      <c r="M305" s="111"/>
    </row>
    <row r="306" s="88" customFormat="true" ht="16.5" hidden="false" customHeight="false" outlineLevel="0" collapsed="false">
      <c r="A306" s="87"/>
      <c r="B306" s="83" t="s">
        <v>220</v>
      </c>
      <c r="C306" s="112" t="s">
        <v>111</v>
      </c>
      <c r="D306" s="84" t="s">
        <v>112</v>
      </c>
      <c r="E306" s="85"/>
      <c r="F306" s="85"/>
      <c r="G306" s="85"/>
      <c r="H306" s="85"/>
      <c r="I306" s="85"/>
      <c r="J306" s="113" t="s">
        <v>113</v>
      </c>
      <c r="K306" s="83" t="s">
        <v>114</v>
      </c>
      <c r="L306" s="87"/>
    </row>
    <row r="307" s="88" customFormat="true" ht="16.5" hidden="false" customHeight="false" outlineLevel="0" collapsed="false">
      <c r="A307" s="87"/>
      <c r="B307" s="83" t="s">
        <v>216</v>
      </c>
      <c r="C307" s="112" t="s">
        <v>115</v>
      </c>
      <c r="D307" s="84" t="s">
        <v>116</v>
      </c>
      <c r="E307" s="85"/>
      <c r="F307" s="85"/>
      <c r="G307" s="85"/>
      <c r="H307" s="85"/>
      <c r="I307" s="85"/>
      <c r="J307" s="113"/>
      <c r="K307" s="83" t="s">
        <v>117</v>
      </c>
      <c r="L307" s="83"/>
    </row>
    <row r="308" s="88" customFormat="true" ht="16.5" hidden="false" customHeight="false" outlineLevel="0" collapsed="false">
      <c r="A308" s="87"/>
      <c r="B308" s="83"/>
      <c r="C308" s="112"/>
      <c r="D308" s="113" t="s">
        <v>160</v>
      </c>
      <c r="E308" s="85"/>
      <c r="F308" s="85"/>
      <c r="G308" s="85"/>
      <c r="H308" s="85"/>
      <c r="I308" s="85"/>
      <c r="J308" s="113"/>
      <c r="K308" s="83"/>
      <c r="L308" s="87"/>
    </row>
    <row r="309" s="88" customFormat="true" ht="16.5" hidden="false" customHeight="false" outlineLevel="0" collapsed="false">
      <c r="A309" s="114"/>
      <c r="B309" s="115"/>
      <c r="C309" s="116"/>
      <c r="D309" s="117" t="s">
        <v>174</v>
      </c>
      <c r="E309" s="118"/>
      <c r="F309" s="118"/>
      <c r="G309" s="118"/>
      <c r="H309" s="118"/>
      <c r="I309" s="118"/>
      <c r="J309" s="117"/>
      <c r="K309" s="115"/>
      <c r="L309" s="114"/>
    </row>
    <row r="310" s="88" customFormat="true" ht="16.5" hidden="false" customHeight="false" outlineLevel="0" collapsed="false">
      <c r="A310" s="104" t="n">
        <v>44</v>
      </c>
      <c r="B310" s="105" t="s">
        <v>105</v>
      </c>
      <c r="C310" s="106" t="s">
        <v>106</v>
      </c>
      <c r="D310" s="109" t="s">
        <v>221</v>
      </c>
      <c r="E310" s="108" t="n">
        <v>0</v>
      </c>
      <c r="F310" s="108" t="n">
        <v>0</v>
      </c>
      <c r="G310" s="108" t="n">
        <v>0</v>
      </c>
      <c r="H310" s="108" t="n">
        <v>520000</v>
      </c>
      <c r="I310" s="108" t="n">
        <v>676000</v>
      </c>
      <c r="J310" s="109" t="s">
        <v>108</v>
      </c>
      <c r="K310" s="105" t="s">
        <v>109</v>
      </c>
      <c r="L310" s="110" t="s">
        <v>97</v>
      </c>
      <c r="M310" s="111"/>
    </row>
    <row r="311" s="88" customFormat="true" ht="16.5" hidden="false" customHeight="false" outlineLevel="0" collapsed="false">
      <c r="A311" s="87"/>
      <c r="B311" s="83" t="s">
        <v>222</v>
      </c>
      <c r="C311" s="112" t="s">
        <v>111</v>
      </c>
      <c r="D311" s="84" t="s">
        <v>112</v>
      </c>
      <c r="E311" s="85"/>
      <c r="F311" s="85"/>
      <c r="G311" s="85"/>
      <c r="H311" s="85"/>
      <c r="I311" s="85"/>
      <c r="J311" s="113" t="s">
        <v>113</v>
      </c>
      <c r="K311" s="83" t="s">
        <v>114</v>
      </c>
      <c r="L311" s="87"/>
    </row>
    <row r="312" s="88" customFormat="true" ht="16.5" hidden="false" customHeight="false" outlineLevel="0" collapsed="false">
      <c r="A312" s="87"/>
      <c r="B312" s="83" t="s">
        <v>216</v>
      </c>
      <c r="C312" s="112" t="s">
        <v>115</v>
      </c>
      <c r="D312" s="84" t="s">
        <v>116</v>
      </c>
      <c r="E312" s="85"/>
      <c r="F312" s="85"/>
      <c r="G312" s="85"/>
      <c r="H312" s="85"/>
      <c r="I312" s="85"/>
      <c r="J312" s="113"/>
      <c r="K312" s="83" t="s">
        <v>117</v>
      </c>
      <c r="L312" s="83"/>
    </row>
    <row r="313" s="88" customFormat="true" ht="16.5" hidden="false" customHeight="false" outlineLevel="0" collapsed="false">
      <c r="A313" s="87"/>
      <c r="B313" s="83"/>
      <c r="C313" s="112"/>
      <c r="D313" s="113" t="s">
        <v>160</v>
      </c>
      <c r="E313" s="85"/>
      <c r="F313" s="85"/>
      <c r="G313" s="85"/>
      <c r="H313" s="85"/>
      <c r="I313" s="85"/>
      <c r="J313" s="113"/>
      <c r="K313" s="83"/>
      <c r="L313" s="87"/>
    </row>
    <row r="314" s="88" customFormat="true" ht="16.5" hidden="false" customHeight="false" outlineLevel="0" collapsed="false">
      <c r="A314" s="114"/>
      <c r="B314" s="115"/>
      <c r="C314" s="116"/>
      <c r="D314" s="117" t="s">
        <v>223</v>
      </c>
      <c r="E314" s="118"/>
      <c r="F314" s="118"/>
      <c r="G314" s="118"/>
      <c r="H314" s="118"/>
      <c r="I314" s="118"/>
      <c r="J314" s="117"/>
      <c r="K314" s="115"/>
      <c r="L314" s="114"/>
    </row>
    <row r="315" s="88" customFormat="true" ht="16.5" hidden="false" customHeight="false" outlineLevel="0" collapsed="false">
      <c r="A315" s="104" t="n">
        <v>45</v>
      </c>
      <c r="B315" s="105" t="s">
        <v>105</v>
      </c>
      <c r="C315" s="106" t="s">
        <v>106</v>
      </c>
      <c r="D315" s="109" t="s">
        <v>224</v>
      </c>
      <c r="E315" s="108" t="n">
        <v>520000</v>
      </c>
      <c r="F315" s="108" t="n">
        <v>520000</v>
      </c>
      <c r="G315" s="108" t="n">
        <v>520000</v>
      </c>
      <c r="H315" s="108" t="n">
        <v>520000</v>
      </c>
      <c r="I315" s="108" t="n">
        <v>520000</v>
      </c>
      <c r="J315" s="109" t="s">
        <v>108</v>
      </c>
      <c r="K315" s="105" t="s">
        <v>109</v>
      </c>
      <c r="L315" s="110" t="s">
        <v>97</v>
      </c>
      <c r="M315" s="111"/>
    </row>
    <row r="316" s="88" customFormat="true" ht="16.5" hidden="false" customHeight="false" outlineLevel="0" collapsed="false">
      <c r="A316" s="87"/>
      <c r="B316" s="83" t="s">
        <v>225</v>
      </c>
      <c r="C316" s="112" t="s">
        <v>111</v>
      </c>
      <c r="D316" s="119" t="s">
        <v>112</v>
      </c>
      <c r="E316" s="85"/>
      <c r="F316" s="85"/>
      <c r="G316" s="85"/>
      <c r="H316" s="85"/>
      <c r="I316" s="85"/>
      <c r="J316" s="113" t="s">
        <v>113</v>
      </c>
      <c r="K316" s="83" t="s">
        <v>114</v>
      </c>
      <c r="L316" s="87"/>
    </row>
    <row r="317" s="88" customFormat="true" ht="16.5" hidden="false" customHeight="false" outlineLevel="0" collapsed="false">
      <c r="A317" s="87"/>
      <c r="B317" s="83" t="s">
        <v>216</v>
      </c>
      <c r="C317" s="112" t="s">
        <v>115</v>
      </c>
      <c r="D317" s="84" t="s">
        <v>116</v>
      </c>
      <c r="E317" s="85"/>
      <c r="F317" s="85"/>
      <c r="G317" s="85"/>
      <c r="H317" s="85"/>
      <c r="I317" s="85"/>
      <c r="J317" s="113"/>
      <c r="K317" s="83" t="s">
        <v>117</v>
      </c>
      <c r="L317" s="83"/>
      <c r="M317" s="111"/>
    </row>
    <row r="318" s="88" customFormat="true" ht="16.5" hidden="false" customHeight="false" outlineLevel="0" collapsed="false">
      <c r="A318" s="87"/>
      <c r="B318" s="83"/>
      <c r="C318" s="112"/>
      <c r="D318" s="113" t="s">
        <v>150</v>
      </c>
      <c r="E318" s="85"/>
      <c r="F318" s="85"/>
      <c r="G318" s="85"/>
      <c r="H318" s="85"/>
      <c r="I318" s="85"/>
      <c r="J318" s="113"/>
      <c r="K318" s="83"/>
      <c r="L318" s="83"/>
      <c r="M318" s="111"/>
    </row>
    <row r="319" s="88" customFormat="true" ht="16.5" hidden="false" customHeight="false" outlineLevel="0" collapsed="false">
      <c r="A319" s="87"/>
      <c r="B319" s="83"/>
      <c r="C319" s="112"/>
      <c r="D319" s="113" t="s">
        <v>151</v>
      </c>
      <c r="E319" s="85"/>
      <c r="F319" s="85"/>
      <c r="G319" s="85"/>
      <c r="H319" s="85"/>
      <c r="I319" s="85"/>
      <c r="J319" s="113"/>
      <c r="K319" s="83"/>
      <c r="L319" s="83"/>
      <c r="M319" s="111"/>
    </row>
    <row r="320" s="88" customFormat="true" ht="16.5" hidden="false" customHeight="false" outlineLevel="0" collapsed="false">
      <c r="A320" s="87"/>
      <c r="B320" s="83"/>
      <c r="C320" s="112"/>
      <c r="D320" s="113" t="s">
        <v>152</v>
      </c>
      <c r="E320" s="85"/>
      <c r="F320" s="85"/>
      <c r="G320" s="85"/>
      <c r="H320" s="85"/>
      <c r="I320" s="85"/>
      <c r="J320" s="113"/>
      <c r="K320" s="83"/>
      <c r="L320" s="83"/>
      <c r="M320" s="111"/>
    </row>
    <row r="321" s="88" customFormat="true" ht="16.5" hidden="false" customHeight="false" outlineLevel="0" collapsed="false">
      <c r="A321" s="87"/>
      <c r="B321" s="83"/>
      <c r="C321" s="112"/>
      <c r="D321" s="113" t="s">
        <v>160</v>
      </c>
      <c r="E321" s="85"/>
      <c r="F321" s="85"/>
      <c r="G321" s="85"/>
      <c r="H321" s="85"/>
      <c r="I321" s="85"/>
      <c r="J321" s="113"/>
      <c r="K321" s="83"/>
      <c r="L321" s="83"/>
      <c r="M321" s="111"/>
    </row>
    <row r="322" s="88" customFormat="true" ht="16.5" hidden="false" customHeight="false" outlineLevel="0" collapsed="false">
      <c r="A322" s="114"/>
      <c r="B322" s="115"/>
      <c r="C322" s="116"/>
      <c r="D322" s="117" t="s">
        <v>165</v>
      </c>
      <c r="E322" s="118"/>
      <c r="F322" s="118"/>
      <c r="G322" s="118"/>
      <c r="H322" s="118"/>
      <c r="I322" s="118"/>
      <c r="J322" s="117"/>
      <c r="K322" s="115"/>
      <c r="L322" s="115"/>
      <c r="M322" s="111"/>
    </row>
    <row r="323" s="88" customFormat="true" ht="16.5" hidden="false" customHeight="false" outlineLevel="0" collapsed="false">
      <c r="A323" s="104" t="n">
        <v>46</v>
      </c>
      <c r="B323" s="105" t="s">
        <v>105</v>
      </c>
      <c r="C323" s="106" t="s">
        <v>106</v>
      </c>
      <c r="D323" s="109" t="s">
        <v>226</v>
      </c>
      <c r="E323" s="108" t="n">
        <v>0</v>
      </c>
      <c r="F323" s="108" t="n">
        <v>0</v>
      </c>
      <c r="G323" s="108" t="n">
        <v>0</v>
      </c>
      <c r="H323" s="108" t="n">
        <v>390000</v>
      </c>
      <c r="I323" s="108" t="n">
        <v>0</v>
      </c>
      <c r="J323" s="109" t="s">
        <v>108</v>
      </c>
      <c r="K323" s="105" t="s">
        <v>109</v>
      </c>
      <c r="L323" s="110" t="s">
        <v>97</v>
      </c>
      <c r="M323" s="111"/>
    </row>
    <row r="324" s="88" customFormat="true" ht="16.5" hidden="false" customHeight="false" outlineLevel="0" collapsed="false">
      <c r="A324" s="87"/>
      <c r="B324" s="83" t="s">
        <v>227</v>
      </c>
      <c r="C324" s="112" t="s">
        <v>111</v>
      </c>
      <c r="D324" s="84" t="s">
        <v>112</v>
      </c>
      <c r="E324" s="85"/>
      <c r="F324" s="85"/>
      <c r="G324" s="85"/>
      <c r="H324" s="85"/>
      <c r="I324" s="85"/>
      <c r="J324" s="113" t="s">
        <v>113</v>
      </c>
      <c r="K324" s="83" t="s">
        <v>114</v>
      </c>
      <c r="L324" s="87"/>
    </row>
    <row r="325" s="88" customFormat="true" ht="16.5" hidden="false" customHeight="false" outlineLevel="0" collapsed="false">
      <c r="A325" s="87"/>
      <c r="B325" s="83"/>
      <c r="C325" s="112" t="s">
        <v>115</v>
      </c>
      <c r="D325" s="84" t="s">
        <v>116</v>
      </c>
      <c r="E325" s="85"/>
      <c r="F325" s="85"/>
      <c r="G325" s="85"/>
      <c r="H325" s="85"/>
      <c r="I325" s="85"/>
      <c r="J325" s="113"/>
      <c r="K325" s="83" t="s">
        <v>117</v>
      </c>
      <c r="L325" s="83"/>
    </row>
    <row r="326" s="88" customFormat="true" ht="16.5" hidden="false" customHeight="false" outlineLevel="0" collapsed="false">
      <c r="A326" s="114"/>
      <c r="B326" s="115"/>
      <c r="C326" s="116"/>
      <c r="D326" s="117"/>
      <c r="E326" s="118"/>
      <c r="F326" s="118"/>
      <c r="G326" s="118"/>
      <c r="H326" s="118"/>
      <c r="I326" s="118"/>
      <c r="J326" s="117"/>
      <c r="K326" s="115"/>
      <c r="L326" s="114"/>
    </row>
    <row r="327" s="88" customFormat="true" ht="16.5" hidden="false" customHeight="false" outlineLevel="0" collapsed="false">
      <c r="A327" s="104" t="n">
        <v>47</v>
      </c>
      <c r="B327" s="83" t="s">
        <v>228</v>
      </c>
      <c r="C327" s="106" t="s">
        <v>106</v>
      </c>
      <c r="D327" s="109" t="s">
        <v>229</v>
      </c>
      <c r="E327" s="108" t="n">
        <v>0</v>
      </c>
      <c r="F327" s="108" t="n">
        <v>0</v>
      </c>
      <c r="G327" s="108" t="n">
        <v>1570000</v>
      </c>
      <c r="H327" s="108" t="n">
        <v>0</v>
      </c>
      <c r="I327" s="108" t="n">
        <v>0</v>
      </c>
      <c r="J327" s="109" t="s">
        <v>108</v>
      </c>
      <c r="K327" s="105" t="s">
        <v>109</v>
      </c>
      <c r="L327" s="110" t="s">
        <v>97</v>
      </c>
      <c r="M327" s="111"/>
    </row>
    <row r="328" s="88" customFormat="true" ht="16.5" hidden="false" customHeight="false" outlineLevel="0" collapsed="false">
      <c r="A328" s="87"/>
      <c r="B328" s="83" t="s">
        <v>230</v>
      </c>
      <c r="C328" s="112" t="s">
        <v>111</v>
      </c>
      <c r="D328" s="84" t="s">
        <v>231</v>
      </c>
      <c r="E328" s="85"/>
      <c r="F328" s="85"/>
      <c r="G328" s="85"/>
      <c r="H328" s="85"/>
      <c r="I328" s="85"/>
      <c r="J328" s="113" t="s">
        <v>113</v>
      </c>
      <c r="K328" s="83" t="s">
        <v>114</v>
      </c>
      <c r="L328" s="87"/>
    </row>
    <row r="329" s="88" customFormat="true" ht="16.5" hidden="false" customHeight="false" outlineLevel="0" collapsed="false">
      <c r="A329" s="114"/>
      <c r="B329" s="115"/>
      <c r="C329" s="120" t="s">
        <v>115</v>
      </c>
      <c r="D329" s="122" t="s">
        <v>232</v>
      </c>
      <c r="E329" s="118"/>
      <c r="F329" s="118"/>
      <c r="G329" s="118"/>
      <c r="H329" s="118"/>
      <c r="I329" s="118"/>
      <c r="J329" s="117"/>
      <c r="K329" s="121" t="s">
        <v>117</v>
      </c>
      <c r="L329" s="115"/>
    </row>
    <row r="330" s="88" customFormat="true" ht="16.5" hidden="false" customHeight="false" outlineLevel="0" collapsed="false">
      <c r="A330" s="104" t="n">
        <v>48</v>
      </c>
      <c r="B330" s="83" t="s">
        <v>228</v>
      </c>
      <c r="C330" s="106" t="s">
        <v>106</v>
      </c>
      <c r="D330" s="109" t="s">
        <v>229</v>
      </c>
      <c r="E330" s="108" t="n">
        <v>0</v>
      </c>
      <c r="F330" s="108" t="n">
        <v>0</v>
      </c>
      <c r="G330" s="108" t="n">
        <v>0</v>
      </c>
      <c r="H330" s="108" t="n">
        <v>0</v>
      </c>
      <c r="I330" s="108" t="n">
        <v>550000</v>
      </c>
      <c r="J330" s="109" t="s">
        <v>108</v>
      </c>
      <c r="K330" s="105" t="s">
        <v>109</v>
      </c>
      <c r="L330" s="110" t="s">
        <v>97</v>
      </c>
      <c r="M330" s="111"/>
    </row>
    <row r="331" s="88" customFormat="true" ht="16.5" hidden="false" customHeight="false" outlineLevel="0" collapsed="false">
      <c r="A331" s="87"/>
      <c r="B331" s="83" t="s">
        <v>233</v>
      </c>
      <c r="C331" s="112" t="s">
        <v>111</v>
      </c>
      <c r="D331" s="84" t="s">
        <v>234</v>
      </c>
      <c r="E331" s="85"/>
      <c r="F331" s="85"/>
      <c r="G331" s="85"/>
      <c r="H331" s="85"/>
      <c r="I331" s="85"/>
      <c r="J331" s="113" t="s">
        <v>113</v>
      </c>
      <c r="K331" s="83" t="s">
        <v>114</v>
      </c>
      <c r="L331" s="87"/>
    </row>
    <row r="332" s="88" customFormat="true" ht="16.5" hidden="false" customHeight="false" outlineLevel="0" collapsed="false">
      <c r="A332" s="114"/>
      <c r="B332" s="115"/>
      <c r="C332" s="120" t="s">
        <v>115</v>
      </c>
      <c r="D332" s="122" t="s">
        <v>232</v>
      </c>
      <c r="E332" s="118"/>
      <c r="F332" s="118"/>
      <c r="G332" s="118"/>
      <c r="H332" s="118"/>
      <c r="I332" s="118"/>
      <c r="J332" s="117"/>
      <c r="K332" s="121" t="s">
        <v>117</v>
      </c>
      <c r="L332" s="115"/>
    </row>
    <row r="333" s="88" customFormat="true" ht="16.5" hidden="false" customHeight="false" outlineLevel="0" collapsed="false">
      <c r="A333" s="104" t="n">
        <v>49</v>
      </c>
      <c r="B333" s="105" t="s">
        <v>228</v>
      </c>
      <c r="C333" s="106" t="s">
        <v>106</v>
      </c>
      <c r="D333" s="109" t="s">
        <v>235</v>
      </c>
      <c r="E333" s="108" t="n">
        <v>0</v>
      </c>
      <c r="F333" s="108" t="n">
        <v>1200000</v>
      </c>
      <c r="G333" s="108" t="n">
        <v>0</v>
      </c>
      <c r="H333" s="108" t="n">
        <v>0</v>
      </c>
      <c r="I333" s="108" t="n">
        <v>0</v>
      </c>
      <c r="J333" s="109" t="s">
        <v>108</v>
      </c>
      <c r="K333" s="105" t="s">
        <v>109</v>
      </c>
      <c r="L333" s="110" t="s">
        <v>97</v>
      </c>
      <c r="M333" s="111"/>
    </row>
    <row r="334" s="88" customFormat="true" ht="16.5" hidden="false" customHeight="false" outlineLevel="0" collapsed="false">
      <c r="A334" s="87"/>
      <c r="B334" s="83" t="s">
        <v>236</v>
      </c>
      <c r="C334" s="112" t="s">
        <v>111</v>
      </c>
      <c r="D334" s="84" t="s">
        <v>237</v>
      </c>
      <c r="E334" s="85"/>
      <c r="F334" s="85"/>
      <c r="G334" s="85"/>
      <c r="H334" s="85"/>
      <c r="I334" s="85"/>
      <c r="J334" s="113" t="s">
        <v>113</v>
      </c>
      <c r="K334" s="83" t="s">
        <v>114</v>
      </c>
      <c r="L334" s="87"/>
    </row>
    <row r="335" s="88" customFormat="true" ht="16.5" hidden="false" customHeight="false" outlineLevel="0" collapsed="false">
      <c r="A335" s="114"/>
      <c r="B335" s="115"/>
      <c r="C335" s="120" t="s">
        <v>115</v>
      </c>
      <c r="D335" s="122"/>
      <c r="E335" s="118"/>
      <c r="F335" s="118"/>
      <c r="G335" s="118"/>
      <c r="H335" s="118"/>
      <c r="I335" s="118"/>
      <c r="J335" s="117"/>
      <c r="K335" s="121" t="s">
        <v>117</v>
      </c>
      <c r="L335" s="114"/>
    </row>
    <row r="336" s="88" customFormat="true" ht="16.5" hidden="false" customHeight="false" outlineLevel="0" collapsed="false">
      <c r="A336" s="104" t="n">
        <v>50</v>
      </c>
      <c r="B336" s="105" t="s">
        <v>238</v>
      </c>
      <c r="C336" s="106" t="s">
        <v>106</v>
      </c>
      <c r="D336" s="109" t="s">
        <v>239</v>
      </c>
      <c r="E336" s="108" t="n">
        <v>800000</v>
      </c>
      <c r="F336" s="108" t="n">
        <v>0</v>
      </c>
      <c r="G336" s="108" t="n">
        <v>0</v>
      </c>
      <c r="H336" s="108" t="n">
        <v>0</v>
      </c>
      <c r="I336" s="108" t="n">
        <v>0</v>
      </c>
      <c r="J336" s="109" t="s">
        <v>108</v>
      </c>
      <c r="K336" s="105" t="s">
        <v>109</v>
      </c>
      <c r="L336" s="110" t="s">
        <v>97</v>
      </c>
      <c r="M336" s="111"/>
    </row>
    <row r="337" s="88" customFormat="true" ht="16.5" hidden="false" customHeight="false" outlineLevel="0" collapsed="false">
      <c r="A337" s="87"/>
      <c r="B337" s="83" t="s">
        <v>240</v>
      </c>
      <c r="C337" s="112" t="s">
        <v>111</v>
      </c>
      <c r="D337" s="84" t="s">
        <v>241</v>
      </c>
      <c r="E337" s="85"/>
      <c r="F337" s="85"/>
      <c r="G337" s="85"/>
      <c r="H337" s="85"/>
      <c r="I337" s="85"/>
      <c r="J337" s="113" t="s">
        <v>113</v>
      </c>
      <c r="K337" s="83" t="s">
        <v>114</v>
      </c>
      <c r="L337" s="87"/>
    </row>
    <row r="338" s="88" customFormat="true" ht="16.5" hidden="false" customHeight="false" outlineLevel="0" collapsed="false">
      <c r="A338" s="114"/>
      <c r="B338" s="121" t="s">
        <v>242</v>
      </c>
      <c r="C338" s="120" t="s">
        <v>115</v>
      </c>
      <c r="D338" s="122"/>
      <c r="E338" s="118"/>
      <c r="F338" s="118"/>
      <c r="G338" s="118"/>
      <c r="H338" s="118"/>
      <c r="I338" s="118"/>
      <c r="J338" s="113"/>
      <c r="K338" s="83" t="s">
        <v>117</v>
      </c>
      <c r="L338" s="115"/>
    </row>
    <row r="339" s="88" customFormat="true" ht="16.5" hidden="false" customHeight="false" outlineLevel="0" collapsed="false">
      <c r="A339" s="104" t="n">
        <v>51</v>
      </c>
      <c r="B339" s="105" t="s">
        <v>243</v>
      </c>
      <c r="C339" s="106" t="s">
        <v>106</v>
      </c>
      <c r="D339" s="109" t="s">
        <v>244</v>
      </c>
      <c r="E339" s="108" t="n">
        <v>0</v>
      </c>
      <c r="F339" s="108" t="n">
        <v>0</v>
      </c>
      <c r="G339" s="108" t="n">
        <v>0</v>
      </c>
      <c r="H339" s="108" t="n">
        <v>280000</v>
      </c>
      <c r="I339" s="108" t="n">
        <v>0</v>
      </c>
      <c r="J339" s="109" t="s">
        <v>108</v>
      </c>
      <c r="K339" s="105" t="s">
        <v>109</v>
      </c>
      <c r="L339" s="110" t="s">
        <v>97</v>
      </c>
      <c r="M339" s="111"/>
    </row>
    <row r="340" s="88" customFormat="true" ht="16.5" hidden="false" customHeight="false" outlineLevel="0" collapsed="false">
      <c r="A340" s="87"/>
      <c r="B340" s="83" t="s">
        <v>245</v>
      </c>
      <c r="C340" s="112" t="s">
        <v>111</v>
      </c>
      <c r="D340" s="84" t="s">
        <v>232</v>
      </c>
      <c r="E340" s="85"/>
      <c r="F340" s="85"/>
      <c r="G340" s="85"/>
      <c r="H340" s="85"/>
      <c r="I340" s="85"/>
      <c r="J340" s="113" t="s">
        <v>113</v>
      </c>
      <c r="K340" s="83" t="s">
        <v>114</v>
      </c>
      <c r="L340" s="87"/>
    </row>
    <row r="341" s="88" customFormat="true" ht="16.5" hidden="false" customHeight="false" outlineLevel="0" collapsed="false">
      <c r="A341" s="87"/>
      <c r="B341" s="83" t="s">
        <v>137</v>
      </c>
      <c r="C341" s="112" t="s">
        <v>115</v>
      </c>
      <c r="D341" s="84"/>
      <c r="E341" s="85"/>
      <c r="F341" s="85"/>
      <c r="G341" s="85"/>
      <c r="H341" s="85"/>
      <c r="I341" s="85"/>
      <c r="J341" s="113"/>
      <c r="K341" s="83" t="s">
        <v>117</v>
      </c>
      <c r="L341" s="83"/>
    </row>
    <row r="342" s="88" customFormat="true" ht="16.5" hidden="false" customHeight="false" outlineLevel="0" collapsed="false">
      <c r="A342" s="104" t="n">
        <v>52</v>
      </c>
      <c r="B342" s="105" t="s">
        <v>243</v>
      </c>
      <c r="C342" s="106" t="s">
        <v>106</v>
      </c>
      <c r="D342" s="109" t="s">
        <v>179</v>
      </c>
      <c r="E342" s="108" t="n">
        <v>0</v>
      </c>
      <c r="F342" s="108" t="n">
        <v>0</v>
      </c>
      <c r="G342" s="108" t="n">
        <v>0</v>
      </c>
      <c r="H342" s="108" t="n">
        <v>0</v>
      </c>
      <c r="I342" s="108" t="n">
        <v>600000</v>
      </c>
      <c r="J342" s="109" t="s">
        <v>108</v>
      </c>
      <c r="K342" s="105" t="s">
        <v>109</v>
      </c>
      <c r="L342" s="110" t="s">
        <v>97</v>
      </c>
      <c r="M342" s="111"/>
    </row>
    <row r="343" s="88" customFormat="true" ht="16.5" hidden="false" customHeight="false" outlineLevel="0" collapsed="false">
      <c r="A343" s="87"/>
      <c r="B343" s="83" t="s">
        <v>246</v>
      </c>
      <c r="C343" s="112" t="s">
        <v>111</v>
      </c>
      <c r="D343" s="84" t="s">
        <v>232</v>
      </c>
      <c r="E343" s="85"/>
      <c r="F343" s="85"/>
      <c r="G343" s="85"/>
      <c r="H343" s="85"/>
      <c r="I343" s="85"/>
      <c r="J343" s="113" t="s">
        <v>113</v>
      </c>
      <c r="K343" s="83" t="s">
        <v>114</v>
      </c>
      <c r="L343" s="87"/>
    </row>
    <row r="344" s="88" customFormat="true" ht="16.5" hidden="false" customHeight="false" outlineLevel="0" collapsed="false">
      <c r="A344" s="87"/>
      <c r="B344" s="83"/>
      <c r="C344" s="112" t="s">
        <v>115</v>
      </c>
      <c r="D344" s="84"/>
      <c r="E344" s="85"/>
      <c r="F344" s="85"/>
      <c r="G344" s="85"/>
      <c r="H344" s="85"/>
      <c r="I344" s="85"/>
      <c r="J344" s="113"/>
      <c r="K344" s="83" t="s">
        <v>117</v>
      </c>
      <c r="L344" s="83"/>
    </row>
    <row r="345" s="88" customFormat="true" ht="16.5" hidden="false" customHeight="false" outlineLevel="0" collapsed="false">
      <c r="A345" s="104" t="n">
        <v>53</v>
      </c>
      <c r="B345" s="105" t="s">
        <v>243</v>
      </c>
      <c r="C345" s="106" t="s">
        <v>106</v>
      </c>
      <c r="D345" s="109" t="s">
        <v>197</v>
      </c>
      <c r="E345" s="108" t="n">
        <v>0</v>
      </c>
      <c r="F345" s="108" t="n">
        <v>0</v>
      </c>
      <c r="G345" s="108" t="n">
        <v>0</v>
      </c>
      <c r="H345" s="108" t="n">
        <v>500000</v>
      </c>
      <c r="I345" s="108" t="n">
        <v>0</v>
      </c>
      <c r="J345" s="109" t="s">
        <v>108</v>
      </c>
      <c r="K345" s="105" t="s">
        <v>109</v>
      </c>
      <c r="L345" s="110" t="s">
        <v>97</v>
      </c>
      <c r="M345" s="111"/>
    </row>
    <row r="346" s="88" customFormat="true" ht="16.5" hidden="false" customHeight="false" outlineLevel="0" collapsed="false">
      <c r="A346" s="87"/>
      <c r="B346" s="83" t="s">
        <v>247</v>
      </c>
      <c r="C346" s="112" t="s">
        <v>111</v>
      </c>
      <c r="D346" s="84" t="s">
        <v>232</v>
      </c>
      <c r="E346" s="85"/>
      <c r="F346" s="85"/>
      <c r="G346" s="85"/>
      <c r="H346" s="85"/>
      <c r="I346" s="85"/>
      <c r="J346" s="113" t="s">
        <v>113</v>
      </c>
      <c r="K346" s="83" t="s">
        <v>114</v>
      </c>
      <c r="L346" s="87"/>
    </row>
    <row r="347" s="88" customFormat="true" ht="16.5" hidden="false" customHeight="false" outlineLevel="0" collapsed="false">
      <c r="A347" s="114"/>
      <c r="B347" s="115"/>
      <c r="C347" s="120" t="s">
        <v>115</v>
      </c>
      <c r="D347" s="122"/>
      <c r="E347" s="118"/>
      <c r="F347" s="118"/>
      <c r="G347" s="118"/>
      <c r="H347" s="118"/>
      <c r="I347" s="118"/>
      <c r="J347" s="117"/>
      <c r="K347" s="121" t="s">
        <v>117</v>
      </c>
      <c r="L347" s="115"/>
    </row>
    <row r="348" s="88" customFormat="true" ht="16.5" hidden="false" customHeight="false" outlineLevel="0" collapsed="false">
      <c r="A348" s="104" t="n">
        <v>54</v>
      </c>
      <c r="B348" s="105" t="s">
        <v>243</v>
      </c>
      <c r="C348" s="106" t="s">
        <v>106</v>
      </c>
      <c r="D348" s="109" t="s">
        <v>244</v>
      </c>
      <c r="E348" s="108" t="n">
        <v>500000</v>
      </c>
      <c r="F348" s="108" t="n">
        <v>0</v>
      </c>
      <c r="G348" s="108" t="n">
        <v>0</v>
      </c>
      <c r="H348" s="108" t="n">
        <v>0</v>
      </c>
      <c r="I348" s="108" t="n">
        <v>0</v>
      </c>
      <c r="J348" s="109" t="s">
        <v>108</v>
      </c>
      <c r="K348" s="105" t="s">
        <v>109</v>
      </c>
      <c r="L348" s="110" t="s">
        <v>97</v>
      </c>
      <c r="M348" s="111"/>
    </row>
    <row r="349" s="88" customFormat="true" ht="16.5" hidden="false" customHeight="false" outlineLevel="0" collapsed="false">
      <c r="A349" s="87"/>
      <c r="B349" s="83" t="s">
        <v>248</v>
      </c>
      <c r="C349" s="112" t="s">
        <v>111</v>
      </c>
      <c r="D349" s="84" t="s">
        <v>232</v>
      </c>
      <c r="E349" s="85"/>
      <c r="F349" s="85"/>
      <c r="G349" s="85"/>
      <c r="H349" s="85"/>
      <c r="I349" s="85"/>
      <c r="J349" s="113" t="s">
        <v>113</v>
      </c>
      <c r="K349" s="83" t="s">
        <v>114</v>
      </c>
      <c r="L349" s="87"/>
    </row>
    <row r="350" s="88" customFormat="true" ht="16.5" hidden="false" customHeight="false" outlineLevel="0" collapsed="false">
      <c r="A350" s="114"/>
      <c r="B350" s="115"/>
      <c r="C350" s="120" t="s">
        <v>115</v>
      </c>
      <c r="D350" s="122"/>
      <c r="E350" s="118"/>
      <c r="F350" s="118"/>
      <c r="G350" s="118"/>
      <c r="H350" s="118"/>
      <c r="I350" s="118"/>
      <c r="J350" s="117"/>
      <c r="K350" s="121" t="s">
        <v>117</v>
      </c>
      <c r="L350" s="115"/>
    </row>
    <row r="351" s="88" customFormat="true" ht="16.5" hidden="false" customHeight="false" outlineLevel="0" collapsed="false">
      <c r="A351" s="104" t="n">
        <v>55</v>
      </c>
      <c r="B351" s="105" t="s">
        <v>243</v>
      </c>
      <c r="C351" s="106" t="s">
        <v>106</v>
      </c>
      <c r="D351" s="109" t="s">
        <v>179</v>
      </c>
      <c r="E351" s="108" t="n">
        <v>700000</v>
      </c>
      <c r="F351" s="108" t="n">
        <v>0</v>
      </c>
      <c r="G351" s="108" t="n">
        <v>0</v>
      </c>
      <c r="H351" s="108" t="n">
        <v>0</v>
      </c>
      <c r="I351" s="108" t="n">
        <v>0</v>
      </c>
      <c r="J351" s="109" t="s">
        <v>108</v>
      </c>
      <c r="K351" s="105" t="s">
        <v>109</v>
      </c>
      <c r="L351" s="110" t="s">
        <v>97</v>
      </c>
      <c r="M351" s="111"/>
    </row>
    <row r="352" s="88" customFormat="true" ht="16.5" hidden="false" customHeight="false" outlineLevel="0" collapsed="false">
      <c r="A352" s="87"/>
      <c r="B352" s="83" t="s">
        <v>249</v>
      </c>
      <c r="C352" s="112" t="s">
        <v>111</v>
      </c>
      <c r="D352" s="84" t="s">
        <v>232</v>
      </c>
      <c r="E352" s="85"/>
      <c r="F352" s="85"/>
      <c r="G352" s="85"/>
      <c r="H352" s="85"/>
      <c r="I352" s="85"/>
      <c r="J352" s="113" t="s">
        <v>113</v>
      </c>
      <c r="K352" s="83" t="s">
        <v>114</v>
      </c>
      <c r="L352" s="87"/>
    </row>
    <row r="353" s="88" customFormat="true" ht="16.5" hidden="false" customHeight="false" outlineLevel="0" collapsed="false">
      <c r="A353" s="114"/>
      <c r="B353" s="115"/>
      <c r="C353" s="120" t="s">
        <v>115</v>
      </c>
      <c r="D353" s="122"/>
      <c r="E353" s="118"/>
      <c r="F353" s="118"/>
      <c r="G353" s="118"/>
      <c r="H353" s="118"/>
      <c r="I353" s="118"/>
      <c r="J353" s="117"/>
      <c r="K353" s="121" t="s">
        <v>117</v>
      </c>
      <c r="L353" s="115"/>
    </row>
    <row r="354" s="88" customFormat="true" ht="16.5" hidden="false" customHeight="false" outlineLevel="0" collapsed="false">
      <c r="A354" s="104" t="n">
        <v>56</v>
      </c>
      <c r="B354" s="105" t="s">
        <v>243</v>
      </c>
      <c r="C354" s="106" t="s">
        <v>106</v>
      </c>
      <c r="D354" s="109" t="s">
        <v>250</v>
      </c>
      <c r="E354" s="108" t="n">
        <v>210000</v>
      </c>
      <c r="F354" s="108" t="n">
        <v>0</v>
      </c>
      <c r="G354" s="108" t="n">
        <v>0</v>
      </c>
      <c r="H354" s="108" t="n">
        <v>0</v>
      </c>
      <c r="I354" s="108" t="n">
        <v>0</v>
      </c>
      <c r="J354" s="109" t="s">
        <v>108</v>
      </c>
      <c r="K354" s="105" t="s">
        <v>109</v>
      </c>
      <c r="L354" s="110" t="s">
        <v>97</v>
      </c>
      <c r="M354" s="111"/>
    </row>
    <row r="355" s="88" customFormat="true" ht="16.5" hidden="false" customHeight="false" outlineLevel="0" collapsed="false">
      <c r="A355" s="87"/>
      <c r="B355" s="83" t="s">
        <v>251</v>
      </c>
      <c r="C355" s="112" t="s">
        <v>111</v>
      </c>
      <c r="D355" s="84" t="s">
        <v>232</v>
      </c>
      <c r="E355" s="85"/>
      <c r="F355" s="85"/>
      <c r="G355" s="85"/>
      <c r="H355" s="85"/>
      <c r="I355" s="85"/>
      <c r="J355" s="113" t="s">
        <v>113</v>
      </c>
      <c r="K355" s="83" t="s">
        <v>114</v>
      </c>
      <c r="L355" s="87"/>
    </row>
    <row r="356" s="88" customFormat="true" ht="16.5" hidden="false" customHeight="false" outlineLevel="0" collapsed="false">
      <c r="A356" s="114"/>
      <c r="B356" s="115"/>
      <c r="C356" s="120" t="s">
        <v>115</v>
      </c>
      <c r="D356" s="122"/>
      <c r="E356" s="118"/>
      <c r="F356" s="118"/>
      <c r="G356" s="118"/>
      <c r="H356" s="118"/>
      <c r="I356" s="118"/>
      <c r="J356" s="117"/>
      <c r="K356" s="121" t="s">
        <v>117</v>
      </c>
      <c r="L356" s="115"/>
    </row>
    <row r="357" s="88" customFormat="true" ht="16.5" hidden="false" customHeight="false" outlineLevel="0" collapsed="false">
      <c r="A357" s="104" t="n">
        <v>57</v>
      </c>
      <c r="B357" s="105" t="s">
        <v>243</v>
      </c>
      <c r="C357" s="106" t="s">
        <v>106</v>
      </c>
      <c r="D357" s="109" t="s">
        <v>252</v>
      </c>
      <c r="E357" s="108" t="n">
        <v>0</v>
      </c>
      <c r="F357" s="108" t="n">
        <v>0</v>
      </c>
      <c r="G357" s="108" t="n">
        <v>490000</v>
      </c>
      <c r="H357" s="108" t="n">
        <v>0</v>
      </c>
      <c r="I357" s="108" t="n">
        <v>0</v>
      </c>
      <c r="J357" s="109" t="s">
        <v>108</v>
      </c>
      <c r="K357" s="105" t="s">
        <v>109</v>
      </c>
      <c r="L357" s="110" t="s">
        <v>97</v>
      </c>
      <c r="M357" s="111"/>
    </row>
    <row r="358" s="88" customFormat="true" ht="16.5" hidden="false" customHeight="false" outlineLevel="0" collapsed="false">
      <c r="A358" s="87"/>
      <c r="B358" s="83" t="s">
        <v>253</v>
      </c>
      <c r="C358" s="112" t="s">
        <v>111</v>
      </c>
      <c r="D358" s="84" t="s">
        <v>232</v>
      </c>
      <c r="E358" s="85"/>
      <c r="F358" s="85"/>
      <c r="G358" s="85"/>
      <c r="H358" s="85"/>
      <c r="I358" s="85"/>
      <c r="J358" s="113" t="s">
        <v>113</v>
      </c>
      <c r="K358" s="83" t="s">
        <v>114</v>
      </c>
      <c r="L358" s="87"/>
    </row>
    <row r="359" s="88" customFormat="true" ht="16.5" hidden="false" customHeight="false" outlineLevel="0" collapsed="false">
      <c r="A359" s="114"/>
      <c r="B359" s="115"/>
      <c r="C359" s="120" t="s">
        <v>115</v>
      </c>
      <c r="D359" s="122"/>
      <c r="E359" s="118"/>
      <c r="F359" s="118"/>
      <c r="G359" s="118"/>
      <c r="H359" s="118"/>
      <c r="I359" s="118"/>
      <c r="J359" s="117"/>
      <c r="K359" s="121" t="s">
        <v>117</v>
      </c>
      <c r="L359" s="115"/>
    </row>
    <row r="360" s="88" customFormat="true" ht="16.5" hidden="false" customHeight="false" outlineLevel="0" collapsed="false">
      <c r="A360" s="104" t="n">
        <v>58</v>
      </c>
      <c r="B360" s="105" t="s">
        <v>254</v>
      </c>
      <c r="C360" s="106" t="s">
        <v>106</v>
      </c>
      <c r="D360" s="109" t="s">
        <v>146</v>
      </c>
      <c r="E360" s="108" t="n">
        <v>120000</v>
      </c>
      <c r="F360" s="108" t="n">
        <v>120000</v>
      </c>
      <c r="G360" s="108" t="n">
        <v>120000</v>
      </c>
      <c r="H360" s="108" t="n">
        <v>120000</v>
      </c>
      <c r="I360" s="108" t="n">
        <v>120000</v>
      </c>
      <c r="J360" s="109" t="s">
        <v>108</v>
      </c>
      <c r="K360" s="105" t="s">
        <v>109</v>
      </c>
      <c r="L360" s="110" t="s">
        <v>97</v>
      </c>
      <c r="M360" s="111"/>
    </row>
    <row r="361" s="88" customFormat="true" ht="16.5" hidden="false" customHeight="false" outlineLevel="0" collapsed="false">
      <c r="A361" s="87"/>
      <c r="B361" s="83" t="s">
        <v>255</v>
      </c>
      <c r="C361" s="112" t="s">
        <v>111</v>
      </c>
      <c r="D361" s="84"/>
      <c r="E361" s="85"/>
      <c r="F361" s="85"/>
      <c r="G361" s="85"/>
      <c r="H361" s="85"/>
      <c r="I361" s="85"/>
      <c r="J361" s="113" t="s">
        <v>113</v>
      </c>
      <c r="K361" s="83" t="s">
        <v>114</v>
      </c>
      <c r="L361" s="87"/>
    </row>
    <row r="362" s="88" customFormat="true" ht="16.5" hidden="false" customHeight="false" outlineLevel="0" collapsed="false">
      <c r="A362" s="114"/>
      <c r="B362" s="115"/>
      <c r="C362" s="120" t="s">
        <v>115</v>
      </c>
      <c r="D362" s="122"/>
      <c r="E362" s="118"/>
      <c r="F362" s="118"/>
      <c r="G362" s="118"/>
      <c r="H362" s="118"/>
      <c r="I362" s="85"/>
      <c r="J362" s="113"/>
      <c r="K362" s="83" t="s">
        <v>117</v>
      </c>
      <c r="L362" s="87"/>
    </row>
    <row r="363" s="88" customFormat="true" ht="16.5" hidden="false" customHeight="false" outlineLevel="0" collapsed="false">
      <c r="A363" s="104" t="n">
        <v>59</v>
      </c>
      <c r="B363" s="105" t="s">
        <v>254</v>
      </c>
      <c r="C363" s="106" t="s">
        <v>106</v>
      </c>
      <c r="D363" s="109" t="s">
        <v>126</v>
      </c>
      <c r="E363" s="108" t="n">
        <v>170000</v>
      </c>
      <c r="F363" s="108" t="n">
        <v>170000</v>
      </c>
      <c r="G363" s="108" t="n">
        <v>170000</v>
      </c>
      <c r="H363" s="108" t="n">
        <v>170000</v>
      </c>
      <c r="I363" s="108" t="n">
        <v>170000</v>
      </c>
      <c r="J363" s="109" t="s">
        <v>108</v>
      </c>
      <c r="K363" s="105" t="s">
        <v>109</v>
      </c>
      <c r="L363" s="110" t="s">
        <v>97</v>
      </c>
      <c r="M363" s="111"/>
    </row>
    <row r="364" s="88" customFormat="true" ht="16.5" hidden="false" customHeight="false" outlineLevel="0" collapsed="false">
      <c r="A364" s="87"/>
      <c r="B364" s="83" t="s">
        <v>256</v>
      </c>
      <c r="C364" s="112" t="s">
        <v>111</v>
      </c>
      <c r="D364" s="84"/>
      <c r="E364" s="85"/>
      <c r="F364" s="85"/>
      <c r="G364" s="85"/>
      <c r="H364" s="85"/>
      <c r="I364" s="85"/>
      <c r="J364" s="113" t="s">
        <v>113</v>
      </c>
      <c r="K364" s="83" t="s">
        <v>114</v>
      </c>
      <c r="L364" s="87"/>
    </row>
    <row r="365" s="88" customFormat="true" ht="16.5" hidden="false" customHeight="false" outlineLevel="0" collapsed="false">
      <c r="A365" s="114"/>
      <c r="B365" s="121" t="s">
        <v>137</v>
      </c>
      <c r="C365" s="120" t="s">
        <v>115</v>
      </c>
      <c r="D365" s="122"/>
      <c r="E365" s="118"/>
      <c r="F365" s="118"/>
      <c r="G365" s="118"/>
      <c r="H365" s="118"/>
      <c r="I365" s="85"/>
      <c r="J365" s="113"/>
      <c r="K365" s="83" t="s">
        <v>117</v>
      </c>
      <c r="L365" s="87"/>
    </row>
    <row r="366" s="88" customFormat="true" ht="16.5" hidden="false" customHeight="false" outlineLevel="0" collapsed="false">
      <c r="A366" s="104" t="n">
        <v>60</v>
      </c>
      <c r="B366" s="105" t="s">
        <v>254</v>
      </c>
      <c r="C366" s="106" t="s">
        <v>106</v>
      </c>
      <c r="D366" s="109" t="s">
        <v>135</v>
      </c>
      <c r="E366" s="108" t="n">
        <v>190000</v>
      </c>
      <c r="F366" s="108" t="n">
        <v>190000</v>
      </c>
      <c r="G366" s="108" t="n">
        <v>190000</v>
      </c>
      <c r="H366" s="108" t="n">
        <v>190000</v>
      </c>
      <c r="I366" s="108" t="n">
        <v>190000</v>
      </c>
      <c r="J366" s="109" t="s">
        <v>108</v>
      </c>
      <c r="K366" s="105" t="s">
        <v>109</v>
      </c>
      <c r="L366" s="110" t="s">
        <v>97</v>
      </c>
      <c r="M366" s="111"/>
    </row>
    <row r="367" s="88" customFormat="true" ht="16.5" hidden="false" customHeight="false" outlineLevel="0" collapsed="false">
      <c r="A367" s="87"/>
      <c r="B367" s="83" t="s">
        <v>257</v>
      </c>
      <c r="C367" s="112" t="s">
        <v>111</v>
      </c>
      <c r="D367" s="84"/>
      <c r="E367" s="85"/>
      <c r="F367" s="85"/>
      <c r="G367" s="85"/>
      <c r="H367" s="85"/>
      <c r="I367" s="85"/>
      <c r="J367" s="113" t="s">
        <v>113</v>
      </c>
      <c r="K367" s="83" t="s">
        <v>114</v>
      </c>
      <c r="L367" s="87"/>
    </row>
    <row r="368" s="88" customFormat="true" ht="16.5" hidden="false" customHeight="false" outlineLevel="0" collapsed="false">
      <c r="A368" s="114"/>
      <c r="B368" s="115"/>
      <c r="C368" s="120" t="s">
        <v>115</v>
      </c>
      <c r="D368" s="122"/>
      <c r="E368" s="118"/>
      <c r="F368" s="118"/>
      <c r="G368" s="118"/>
      <c r="H368" s="118"/>
      <c r="I368" s="118"/>
      <c r="J368" s="117"/>
      <c r="K368" s="121" t="s">
        <v>117</v>
      </c>
      <c r="L368" s="114"/>
    </row>
    <row r="369" s="88" customFormat="true" ht="16.5" hidden="false" customHeight="false" outlineLevel="0" collapsed="false">
      <c r="A369" s="104" t="n">
        <v>61</v>
      </c>
      <c r="B369" s="105" t="s">
        <v>254</v>
      </c>
      <c r="C369" s="106" t="s">
        <v>106</v>
      </c>
      <c r="D369" s="109" t="s">
        <v>258</v>
      </c>
      <c r="E369" s="108" t="n">
        <v>150000</v>
      </c>
      <c r="F369" s="108" t="n">
        <v>150000</v>
      </c>
      <c r="G369" s="108" t="n">
        <v>150000</v>
      </c>
      <c r="H369" s="108" t="n">
        <v>150000</v>
      </c>
      <c r="I369" s="108" t="n">
        <v>150000</v>
      </c>
      <c r="J369" s="109" t="s">
        <v>108</v>
      </c>
      <c r="K369" s="105" t="s">
        <v>109</v>
      </c>
      <c r="L369" s="110" t="s">
        <v>97</v>
      </c>
      <c r="M369" s="111"/>
    </row>
    <row r="370" s="88" customFormat="true" ht="16.5" hidden="false" customHeight="false" outlineLevel="0" collapsed="false">
      <c r="A370" s="87"/>
      <c r="B370" s="83" t="s">
        <v>259</v>
      </c>
      <c r="C370" s="112" t="s">
        <v>111</v>
      </c>
      <c r="D370" s="84"/>
      <c r="E370" s="85"/>
      <c r="F370" s="85"/>
      <c r="G370" s="85"/>
      <c r="H370" s="85"/>
      <c r="I370" s="85"/>
      <c r="J370" s="113" t="s">
        <v>113</v>
      </c>
      <c r="K370" s="83" t="s">
        <v>114</v>
      </c>
      <c r="L370" s="87"/>
    </row>
    <row r="371" s="88" customFormat="true" ht="16.5" hidden="false" customHeight="false" outlineLevel="0" collapsed="false">
      <c r="A371" s="114"/>
      <c r="B371" s="115"/>
      <c r="C371" s="120" t="s">
        <v>115</v>
      </c>
      <c r="D371" s="122"/>
      <c r="E371" s="118"/>
      <c r="F371" s="118"/>
      <c r="G371" s="118"/>
      <c r="H371" s="118"/>
      <c r="I371" s="118"/>
      <c r="J371" s="117"/>
      <c r="K371" s="121" t="s">
        <v>117</v>
      </c>
      <c r="L371" s="114"/>
    </row>
    <row r="372" s="88" customFormat="true" ht="16.5" hidden="false" customHeight="false" outlineLevel="0" collapsed="false">
      <c r="A372" s="104" t="n">
        <v>62</v>
      </c>
      <c r="B372" s="105" t="s">
        <v>254</v>
      </c>
      <c r="C372" s="106" t="s">
        <v>106</v>
      </c>
      <c r="D372" s="109" t="s">
        <v>107</v>
      </c>
      <c r="E372" s="108" t="n">
        <v>200000</v>
      </c>
      <c r="F372" s="108" t="n">
        <v>200000</v>
      </c>
      <c r="G372" s="108" t="n">
        <v>200000</v>
      </c>
      <c r="H372" s="108" t="n">
        <v>200000</v>
      </c>
      <c r="I372" s="108" t="n">
        <v>200000</v>
      </c>
      <c r="J372" s="109" t="s">
        <v>108</v>
      </c>
      <c r="K372" s="105" t="s">
        <v>109</v>
      </c>
      <c r="L372" s="110" t="s">
        <v>97</v>
      </c>
      <c r="M372" s="111"/>
    </row>
    <row r="373" s="88" customFormat="true" ht="16.5" hidden="false" customHeight="false" outlineLevel="0" collapsed="false">
      <c r="A373" s="87"/>
      <c r="B373" s="83" t="s">
        <v>260</v>
      </c>
      <c r="C373" s="112" t="s">
        <v>111</v>
      </c>
      <c r="D373" s="84"/>
      <c r="E373" s="85"/>
      <c r="F373" s="85"/>
      <c r="G373" s="85"/>
      <c r="H373" s="85"/>
      <c r="I373" s="85"/>
      <c r="J373" s="113" t="s">
        <v>113</v>
      </c>
      <c r="K373" s="83" t="s">
        <v>114</v>
      </c>
      <c r="L373" s="87"/>
    </row>
    <row r="374" s="88" customFormat="true" ht="16.5" hidden="false" customHeight="false" outlineLevel="0" collapsed="false">
      <c r="A374" s="114"/>
      <c r="B374" s="115"/>
      <c r="C374" s="120" t="s">
        <v>115</v>
      </c>
      <c r="D374" s="122"/>
      <c r="E374" s="118"/>
      <c r="F374" s="118"/>
      <c r="G374" s="118"/>
      <c r="H374" s="118"/>
      <c r="I374" s="85"/>
      <c r="J374" s="113"/>
      <c r="K374" s="83" t="s">
        <v>117</v>
      </c>
      <c r="L374" s="87"/>
    </row>
    <row r="375" s="88" customFormat="true" ht="16.5" hidden="false" customHeight="false" outlineLevel="0" collapsed="false">
      <c r="A375" s="104" t="n">
        <v>63</v>
      </c>
      <c r="B375" s="105" t="s">
        <v>254</v>
      </c>
      <c r="C375" s="106" t="s">
        <v>106</v>
      </c>
      <c r="D375" s="109" t="s">
        <v>261</v>
      </c>
      <c r="E375" s="108" t="n">
        <v>220000</v>
      </c>
      <c r="F375" s="108" t="n">
        <v>220000</v>
      </c>
      <c r="G375" s="108" t="n">
        <v>220000</v>
      </c>
      <c r="H375" s="108" t="n">
        <v>220000</v>
      </c>
      <c r="I375" s="108" t="n">
        <v>220000</v>
      </c>
      <c r="J375" s="109" t="s">
        <v>108</v>
      </c>
      <c r="K375" s="105" t="s">
        <v>109</v>
      </c>
      <c r="L375" s="110" t="s">
        <v>97</v>
      </c>
      <c r="M375" s="111"/>
    </row>
    <row r="376" s="88" customFormat="true" ht="16.5" hidden="false" customHeight="false" outlineLevel="0" collapsed="false">
      <c r="A376" s="87"/>
      <c r="B376" s="83" t="s">
        <v>262</v>
      </c>
      <c r="C376" s="112" t="s">
        <v>111</v>
      </c>
      <c r="D376" s="84"/>
      <c r="E376" s="85"/>
      <c r="F376" s="85"/>
      <c r="G376" s="85"/>
      <c r="H376" s="85"/>
      <c r="I376" s="85"/>
      <c r="J376" s="113" t="s">
        <v>113</v>
      </c>
      <c r="K376" s="83" t="s">
        <v>114</v>
      </c>
      <c r="L376" s="87"/>
    </row>
    <row r="377" s="88" customFormat="true" ht="16.5" hidden="false" customHeight="false" outlineLevel="0" collapsed="false">
      <c r="A377" s="114"/>
      <c r="B377" s="115"/>
      <c r="C377" s="120" t="s">
        <v>115</v>
      </c>
      <c r="D377" s="122"/>
      <c r="E377" s="118"/>
      <c r="F377" s="118"/>
      <c r="G377" s="118"/>
      <c r="H377" s="118"/>
      <c r="I377" s="118"/>
      <c r="J377" s="117"/>
      <c r="K377" s="121" t="s">
        <v>117</v>
      </c>
      <c r="L377" s="114"/>
    </row>
    <row r="378" s="88" customFormat="true" ht="16.5" hidden="false" customHeight="false" outlineLevel="0" collapsed="false">
      <c r="A378" s="104" t="n">
        <v>64</v>
      </c>
      <c r="B378" s="105" t="s">
        <v>254</v>
      </c>
      <c r="C378" s="106" t="s">
        <v>106</v>
      </c>
      <c r="D378" s="109" t="s">
        <v>263</v>
      </c>
      <c r="E378" s="108" t="n">
        <v>240000</v>
      </c>
      <c r="F378" s="108" t="n">
        <v>240000</v>
      </c>
      <c r="G378" s="108" t="n">
        <v>240000</v>
      </c>
      <c r="H378" s="108" t="n">
        <v>240000</v>
      </c>
      <c r="I378" s="108" t="n">
        <v>240000</v>
      </c>
      <c r="J378" s="109" t="s">
        <v>108</v>
      </c>
      <c r="K378" s="105" t="s">
        <v>109</v>
      </c>
      <c r="L378" s="110" t="s">
        <v>97</v>
      </c>
      <c r="M378" s="111"/>
    </row>
    <row r="379" s="88" customFormat="true" ht="16.5" hidden="false" customHeight="false" outlineLevel="0" collapsed="false">
      <c r="A379" s="87"/>
      <c r="B379" s="83" t="s">
        <v>264</v>
      </c>
      <c r="C379" s="112" t="s">
        <v>111</v>
      </c>
      <c r="D379" s="84"/>
      <c r="E379" s="85"/>
      <c r="F379" s="85"/>
      <c r="G379" s="85"/>
      <c r="H379" s="85"/>
      <c r="I379" s="85"/>
      <c r="J379" s="113" t="s">
        <v>113</v>
      </c>
      <c r="K379" s="83" t="s">
        <v>114</v>
      </c>
      <c r="L379" s="87"/>
    </row>
    <row r="380" s="88" customFormat="true" ht="16.5" hidden="false" customHeight="false" outlineLevel="0" collapsed="false">
      <c r="A380" s="114"/>
      <c r="B380" s="115"/>
      <c r="C380" s="120" t="s">
        <v>115</v>
      </c>
      <c r="D380" s="122"/>
      <c r="E380" s="118"/>
      <c r="F380" s="118"/>
      <c r="G380" s="118"/>
      <c r="H380" s="118"/>
      <c r="I380" s="118"/>
      <c r="J380" s="117"/>
      <c r="K380" s="121" t="s">
        <v>117</v>
      </c>
      <c r="L380" s="114"/>
    </row>
    <row r="381" s="88" customFormat="true" ht="16.5" hidden="false" customHeight="false" outlineLevel="0" collapsed="false">
      <c r="A381" s="104" t="n">
        <v>65</v>
      </c>
      <c r="B381" s="105" t="s">
        <v>254</v>
      </c>
      <c r="C381" s="106" t="s">
        <v>106</v>
      </c>
      <c r="D381" s="109" t="s">
        <v>265</v>
      </c>
      <c r="E381" s="108" t="n">
        <v>100000</v>
      </c>
      <c r="F381" s="108" t="n">
        <v>100000</v>
      </c>
      <c r="G381" s="108" t="n">
        <v>100000</v>
      </c>
      <c r="H381" s="108" t="n">
        <v>100000</v>
      </c>
      <c r="I381" s="108" t="n">
        <v>100000</v>
      </c>
      <c r="J381" s="109" t="s">
        <v>108</v>
      </c>
      <c r="K381" s="105" t="s">
        <v>109</v>
      </c>
      <c r="L381" s="110" t="s">
        <v>97</v>
      </c>
      <c r="M381" s="111"/>
    </row>
    <row r="382" s="88" customFormat="true" ht="16.5" hidden="false" customHeight="false" outlineLevel="0" collapsed="false">
      <c r="A382" s="87"/>
      <c r="B382" s="83" t="s">
        <v>266</v>
      </c>
      <c r="C382" s="112" t="s">
        <v>111</v>
      </c>
      <c r="D382" s="84"/>
      <c r="E382" s="85"/>
      <c r="F382" s="85"/>
      <c r="G382" s="85"/>
      <c r="H382" s="85"/>
      <c r="I382" s="85"/>
      <c r="J382" s="113" t="s">
        <v>113</v>
      </c>
      <c r="K382" s="83" t="s">
        <v>114</v>
      </c>
      <c r="L382" s="87"/>
    </row>
    <row r="383" s="88" customFormat="true" ht="16.5" hidden="false" customHeight="false" outlineLevel="0" collapsed="false">
      <c r="A383" s="114"/>
      <c r="B383" s="115"/>
      <c r="C383" s="120" t="s">
        <v>115</v>
      </c>
      <c r="D383" s="122"/>
      <c r="E383" s="118"/>
      <c r="F383" s="118"/>
      <c r="G383" s="118"/>
      <c r="H383" s="118"/>
      <c r="I383" s="118"/>
      <c r="J383" s="117"/>
      <c r="K383" s="121" t="s">
        <v>117</v>
      </c>
      <c r="L383" s="114"/>
    </row>
    <row r="384" s="88" customFormat="true" ht="16.5" hidden="false" customHeight="false" outlineLevel="0" collapsed="false">
      <c r="A384" s="104" t="n">
        <v>66</v>
      </c>
      <c r="B384" s="105" t="s">
        <v>254</v>
      </c>
      <c r="C384" s="106" t="s">
        <v>106</v>
      </c>
      <c r="D384" s="109" t="s">
        <v>267</v>
      </c>
      <c r="E384" s="108" t="n">
        <v>420000</v>
      </c>
      <c r="F384" s="108" t="n">
        <v>420000</v>
      </c>
      <c r="G384" s="108" t="n">
        <v>420000</v>
      </c>
      <c r="H384" s="108" t="n">
        <v>420000</v>
      </c>
      <c r="I384" s="108" t="n">
        <v>420000</v>
      </c>
      <c r="J384" s="109" t="s">
        <v>108</v>
      </c>
      <c r="K384" s="105" t="s">
        <v>109</v>
      </c>
      <c r="L384" s="110" t="s">
        <v>97</v>
      </c>
      <c r="M384" s="111"/>
    </row>
    <row r="385" s="88" customFormat="true" ht="16.5" hidden="false" customHeight="false" outlineLevel="0" collapsed="false">
      <c r="A385" s="87"/>
      <c r="B385" s="83" t="s">
        <v>251</v>
      </c>
      <c r="C385" s="112" t="s">
        <v>111</v>
      </c>
      <c r="D385" s="84"/>
      <c r="E385" s="85"/>
      <c r="F385" s="85"/>
      <c r="G385" s="85"/>
      <c r="H385" s="85"/>
      <c r="I385" s="85"/>
      <c r="J385" s="113" t="s">
        <v>113</v>
      </c>
      <c r="K385" s="83" t="s">
        <v>114</v>
      </c>
      <c r="L385" s="87"/>
    </row>
    <row r="386" s="88" customFormat="true" ht="16.5" hidden="false" customHeight="false" outlineLevel="0" collapsed="false">
      <c r="A386" s="114"/>
      <c r="B386" s="115"/>
      <c r="C386" s="120" t="s">
        <v>115</v>
      </c>
      <c r="D386" s="122"/>
      <c r="E386" s="118"/>
      <c r="F386" s="118"/>
      <c r="G386" s="118"/>
      <c r="H386" s="118"/>
      <c r="I386" s="118"/>
      <c r="J386" s="117"/>
      <c r="K386" s="121" t="s">
        <v>117</v>
      </c>
      <c r="L386" s="115"/>
    </row>
    <row r="387" s="88" customFormat="true" ht="16.5" hidden="false" customHeight="false" outlineLevel="0" collapsed="false">
      <c r="A387" s="104" t="n">
        <v>67</v>
      </c>
      <c r="B387" s="105" t="s">
        <v>254</v>
      </c>
      <c r="C387" s="106" t="s">
        <v>106</v>
      </c>
      <c r="D387" s="109" t="s">
        <v>268</v>
      </c>
      <c r="E387" s="108" t="n">
        <v>110000</v>
      </c>
      <c r="F387" s="108" t="n">
        <v>110000</v>
      </c>
      <c r="G387" s="108" t="n">
        <v>110000</v>
      </c>
      <c r="H387" s="108" t="n">
        <v>110000</v>
      </c>
      <c r="I387" s="108" t="n">
        <v>110000</v>
      </c>
      <c r="J387" s="109" t="s">
        <v>108</v>
      </c>
      <c r="K387" s="105" t="s">
        <v>109</v>
      </c>
      <c r="L387" s="110" t="s">
        <v>97</v>
      </c>
      <c r="M387" s="111"/>
    </row>
    <row r="388" s="88" customFormat="true" ht="16.5" hidden="false" customHeight="false" outlineLevel="0" collapsed="false">
      <c r="A388" s="87"/>
      <c r="B388" s="83" t="s">
        <v>269</v>
      </c>
      <c r="C388" s="112" t="s">
        <v>111</v>
      </c>
      <c r="D388" s="84"/>
      <c r="E388" s="85"/>
      <c r="F388" s="85"/>
      <c r="G388" s="85"/>
      <c r="H388" s="85"/>
      <c r="I388" s="85"/>
      <c r="J388" s="113" t="s">
        <v>113</v>
      </c>
      <c r="K388" s="83" t="s">
        <v>114</v>
      </c>
      <c r="L388" s="87"/>
    </row>
    <row r="389" s="88" customFormat="true" ht="16.5" hidden="false" customHeight="false" outlineLevel="0" collapsed="false">
      <c r="A389" s="114"/>
      <c r="B389" s="115"/>
      <c r="C389" s="120" t="s">
        <v>115</v>
      </c>
      <c r="D389" s="122"/>
      <c r="E389" s="118"/>
      <c r="F389" s="118"/>
      <c r="G389" s="118"/>
      <c r="H389" s="118"/>
      <c r="I389" s="118"/>
      <c r="J389" s="117"/>
      <c r="K389" s="121" t="s">
        <v>117</v>
      </c>
      <c r="L389" s="115"/>
    </row>
    <row r="390" s="88" customFormat="true" ht="16.5" hidden="false" customHeight="false" outlineLevel="0" collapsed="false">
      <c r="A390" s="104" t="n">
        <v>68</v>
      </c>
      <c r="B390" s="105" t="s">
        <v>254</v>
      </c>
      <c r="C390" s="106" t="s">
        <v>106</v>
      </c>
      <c r="D390" s="109" t="s">
        <v>126</v>
      </c>
      <c r="E390" s="108" t="n">
        <v>180000</v>
      </c>
      <c r="F390" s="108" t="n">
        <v>180000</v>
      </c>
      <c r="G390" s="108" t="n">
        <v>180000</v>
      </c>
      <c r="H390" s="108" t="n">
        <v>180000</v>
      </c>
      <c r="I390" s="108" t="n">
        <v>180000</v>
      </c>
      <c r="J390" s="109" t="s">
        <v>108</v>
      </c>
      <c r="K390" s="105" t="s">
        <v>109</v>
      </c>
      <c r="L390" s="110" t="s">
        <v>97</v>
      </c>
      <c r="M390" s="111"/>
    </row>
    <row r="391" s="88" customFormat="true" ht="16.5" hidden="false" customHeight="false" outlineLevel="0" collapsed="false">
      <c r="A391" s="87"/>
      <c r="B391" s="83" t="s">
        <v>270</v>
      </c>
      <c r="C391" s="112" t="s">
        <v>111</v>
      </c>
      <c r="D391" s="84"/>
      <c r="E391" s="85"/>
      <c r="F391" s="85"/>
      <c r="G391" s="85"/>
      <c r="H391" s="85"/>
      <c r="I391" s="85"/>
      <c r="J391" s="113" t="s">
        <v>113</v>
      </c>
      <c r="K391" s="83" t="s">
        <v>114</v>
      </c>
      <c r="L391" s="87"/>
    </row>
    <row r="392" s="88" customFormat="true" ht="16.5" hidden="false" customHeight="false" outlineLevel="0" collapsed="false">
      <c r="A392" s="114"/>
      <c r="B392" s="115"/>
      <c r="C392" s="120" t="s">
        <v>115</v>
      </c>
      <c r="D392" s="122"/>
      <c r="E392" s="118"/>
      <c r="F392" s="118"/>
      <c r="G392" s="118"/>
      <c r="H392" s="118"/>
      <c r="I392" s="118"/>
      <c r="J392" s="117"/>
      <c r="K392" s="121" t="s">
        <v>117</v>
      </c>
      <c r="L392" s="115"/>
    </row>
    <row r="393" s="88" customFormat="true" ht="16.5" hidden="false" customHeight="false" outlineLevel="0" collapsed="false">
      <c r="A393" s="104" t="n">
        <v>69</v>
      </c>
      <c r="B393" s="105" t="s">
        <v>254</v>
      </c>
      <c r="C393" s="106" t="s">
        <v>106</v>
      </c>
      <c r="D393" s="109" t="s">
        <v>146</v>
      </c>
      <c r="E393" s="108" t="n">
        <v>120000</v>
      </c>
      <c r="F393" s="108" t="n">
        <v>120000</v>
      </c>
      <c r="G393" s="108" t="n">
        <v>120000</v>
      </c>
      <c r="H393" s="108" t="n">
        <v>120000</v>
      </c>
      <c r="I393" s="108" t="n">
        <v>120000</v>
      </c>
      <c r="J393" s="109" t="s">
        <v>108</v>
      </c>
      <c r="K393" s="105" t="s">
        <v>109</v>
      </c>
      <c r="L393" s="110" t="s">
        <v>97</v>
      </c>
      <c r="M393" s="111"/>
    </row>
    <row r="394" s="88" customFormat="true" ht="16.5" hidden="false" customHeight="false" outlineLevel="0" collapsed="false">
      <c r="A394" s="87"/>
      <c r="B394" s="83" t="s">
        <v>271</v>
      </c>
      <c r="C394" s="112" t="s">
        <v>111</v>
      </c>
      <c r="D394" s="84"/>
      <c r="E394" s="85"/>
      <c r="F394" s="85"/>
      <c r="G394" s="85"/>
      <c r="H394" s="85"/>
      <c r="I394" s="85"/>
      <c r="J394" s="113" t="s">
        <v>113</v>
      </c>
      <c r="K394" s="83" t="s">
        <v>114</v>
      </c>
      <c r="L394" s="87"/>
    </row>
    <row r="395" s="88" customFormat="true" ht="16.5" hidden="false" customHeight="false" outlineLevel="0" collapsed="false">
      <c r="A395" s="114"/>
      <c r="B395" s="115"/>
      <c r="C395" s="120" t="s">
        <v>115</v>
      </c>
      <c r="D395" s="122"/>
      <c r="E395" s="118"/>
      <c r="F395" s="118"/>
      <c r="G395" s="118"/>
      <c r="H395" s="118"/>
      <c r="I395" s="85"/>
      <c r="J395" s="113"/>
      <c r="K395" s="83" t="s">
        <v>117</v>
      </c>
      <c r="L395" s="115"/>
    </row>
    <row r="396" s="88" customFormat="true" ht="16.5" hidden="false" customHeight="false" outlineLevel="0" collapsed="false">
      <c r="A396" s="104" t="n">
        <v>70</v>
      </c>
      <c r="B396" s="105" t="s">
        <v>254</v>
      </c>
      <c r="C396" s="106" t="s">
        <v>106</v>
      </c>
      <c r="D396" s="109" t="s">
        <v>146</v>
      </c>
      <c r="E396" s="108" t="n">
        <v>120000</v>
      </c>
      <c r="F396" s="108" t="n">
        <v>120000</v>
      </c>
      <c r="G396" s="108" t="n">
        <v>120000</v>
      </c>
      <c r="H396" s="108" t="n">
        <v>120000</v>
      </c>
      <c r="I396" s="108" t="n">
        <v>120000</v>
      </c>
      <c r="J396" s="109" t="s">
        <v>108</v>
      </c>
      <c r="K396" s="105" t="s">
        <v>109</v>
      </c>
      <c r="L396" s="110" t="s">
        <v>97</v>
      </c>
      <c r="M396" s="111"/>
    </row>
    <row r="397" s="88" customFormat="true" ht="16.5" hidden="false" customHeight="false" outlineLevel="0" collapsed="false">
      <c r="A397" s="87"/>
      <c r="B397" s="83" t="s">
        <v>272</v>
      </c>
      <c r="C397" s="112" t="s">
        <v>111</v>
      </c>
      <c r="D397" s="84"/>
      <c r="E397" s="85"/>
      <c r="F397" s="85"/>
      <c r="G397" s="85"/>
      <c r="H397" s="85"/>
      <c r="I397" s="85"/>
      <c r="J397" s="113" t="s">
        <v>113</v>
      </c>
      <c r="K397" s="83" t="s">
        <v>114</v>
      </c>
      <c r="L397" s="87"/>
    </row>
    <row r="398" s="88" customFormat="true" ht="16.5" hidden="false" customHeight="false" outlineLevel="0" collapsed="false">
      <c r="A398" s="114"/>
      <c r="B398" s="121" t="s">
        <v>157</v>
      </c>
      <c r="C398" s="120" t="s">
        <v>115</v>
      </c>
      <c r="D398" s="122"/>
      <c r="E398" s="118"/>
      <c r="F398" s="118"/>
      <c r="G398" s="118"/>
      <c r="H398" s="118"/>
      <c r="I398" s="85"/>
      <c r="J398" s="113"/>
      <c r="K398" s="83" t="s">
        <v>117</v>
      </c>
      <c r="L398" s="115"/>
    </row>
    <row r="399" s="88" customFormat="true" ht="16.5" hidden="false" customHeight="false" outlineLevel="0" collapsed="false">
      <c r="A399" s="104" t="n">
        <v>71</v>
      </c>
      <c r="B399" s="105" t="s">
        <v>254</v>
      </c>
      <c r="C399" s="106" t="s">
        <v>106</v>
      </c>
      <c r="D399" s="109" t="s">
        <v>273</v>
      </c>
      <c r="E399" s="108" t="n">
        <v>320000</v>
      </c>
      <c r="F399" s="108" t="n">
        <v>320000</v>
      </c>
      <c r="G399" s="108" t="n">
        <v>320000</v>
      </c>
      <c r="H399" s="108" t="n">
        <v>320000</v>
      </c>
      <c r="I399" s="108" t="n">
        <v>320000</v>
      </c>
      <c r="J399" s="109" t="s">
        <v>108</v>
      </c>
      <c r="K399" s="105" t="s">
        <v>109</v>
      </c>
      <c r="L399" s="110" t="s">
        <v>97</v>
      </c>
      <c r="M399" s="111"/>
    </row>
    <row r="400" s="88" customFormat="true" ht="16.5" hidden="false" customHeight="false" outlineLevel="0" collapsed="false">
      <c r="A400" s="87"/>
      <c r="B400" s="83" t="s">
        <v>274</v>
      </c>
      <c r="C400" s="112" t="s">
        <v>111</v>
      </c>
      <c r="D400" s="84"/>
      <c r="E400" s="85"/>
      <c r="F400" s="85"/>
      <c r="G400" s="85"/>
      <c r="H400" s="85"/>
      <c r="I400" s="85"/>
      <c r="J400" s="113" t="s">
        <v>113</v>
      </c>
      <c r="K400" s="83" t="s">
        <v>114</v>
      </c>
      <c r="L400" s="87"/>
    </row>
    <row r="401" s="88" customFormat="true" ht="16.5" hidden="false" customHeight="false" outlineLevel="0" collapsed="false">
      <c r="A401" s="114"/>
      <c r="B401" s="121" t="s">
        <v>164</v>
      </c>
      <c r="C401" s="120" t="s">
        <v>115</v>
      </c>
      <c r="D401" s="122"/>
      <c r="E401" s="118"/>
      <c r="F401" s="118"/>
      <c r="G401" s="118"/>
      <c r="H401" s="118"/>
      <c r="I401" s="118"/>
      <c r="J401" s="113"/>
      <c r="K401" s="83" t="s">
        <v>117</v>
      </c>
      <c r="L401" s="115"/>
    </row>
    <row r="402" s="88" customFormat="true" ht="16.5" hidden="false" customHeight="false" outlineLevel="0" collapsed="false">
      <c r="A402" s="104" t="n">
        <v>72</v>
      </c>
      <c r="B402" s="105" t="s">
        <v>254</v>
      </c>
      <c r="C402" s="106" t="s">
        <v>106</v>
      </c>
      <c r="D402" s="109" t="s">
        <v>275</v>
      </c>
      <c r="E402" s="108" t="n">
        <v>170000</v>
      </c>
      <c r="F402" s="108" t="n">
        <v>170000</v>
      </c>
      <c r="G402" s="108" t="n">
        <v>170000</v>
      </c>
      <c r="H402" s="108" t="n">
        <v>170000</v>
      </c>
      <c r="I402" s="108" t="n">
        <v>170000</v>
      </c>
      <c r="J402" s="109" t="s">
        <v>108</v>
      </c>
      <c r="K402" s="105" t="s">
        <v>109</v>
      </c>
      <c r="L402" s="110" t="s">
        <v>97</v>
      </c>
      <c r="M402" s="111"/>
    </row>
    <row r="403" s="88" customFormat="true" ht="16.5" hidden="false" customHeight="false" outlineLevel="0" collapsed="false">
      <c r="A403" s="87"/>
      <c r="B403" s="83" t="s">
        <v>276</v>
      </c>
      <c r="C403" s="112" t="s">
        <v>111</v>
      </c>
      <c r="D403" s="84"/>
      <c r="E403" s="85"/>
      <c r="F403" s="85"/>
      <c r="G403" s="85"/>
      <c r="H403" s="85"/>
      <c r="I403" s="85"/>
      <c r="J403" s="113" t="s">
        <v>113</v>
      </c>
      <c r="K403" s="83" t="s">
        <v>114</v>
      </c>
      <c r="L403" s="87"/>
    </row>
    <row r="404" s="88" customFormat="true" ht="16.5" hidden="false" customHeight="false" outlineLevel="0" collapsed="false">
      <c r="A404" s="114"/>
      <c r="B404" s="115"/>
      <c r="C404" s="120" t="s">
        <v>115</v>
      </c>
      <c r="D404" s="122"/>
      <c r="E404" s="118"/>
      <c r="F404" s="118"/>
      <c r="G404" s="118"/>
      <c r="H404" s="118"/>
      <c r="I404" s="118"/>
      <c r="J404" s="117"/>
      <c r="K404" s="121" t="s">
        <v>117</v>
      </c>
      <c r="L404" s="115"/>
    </row>
    <row r="405" s="88" customFormat="true" ht="16.5" hidden="false" customHeight="false" outlineLevel="0" collapsed="false">
      <c r="A405" s="104" t="n">
        <v>73</v>
      </c>
      <c r="B405" s="105" t="s">
        <v>254</v>
      </c>
      <c r="C405" s="106" t="s">
        <v>106</v>
      </c>
      <c r="D405" s="109" t="s">
        <v>277</v>
      </c>
      <c r="E405" s="108" t="n">
        <v>350000</v>
      </c>
      <c r="F405" s="108" t="n">
        <v>350000</v>
      </c>
      <c r="G405" s="108" t="n">
        <v>350000</v>
      </c>
      <c r="H405" s="108" t="n">
        <v>350000</v>
      </c>
      <c r="I405" s="108" t="n">
        <v>350000</v>
      </c>
      <c r="J405" s="109" t="s">
        <v>108</v>
      </c>
      <c r="K405" s="105" t="s">
        <v>109</v>
      </c>
      <c r="L405" s="110" t="s">
        <v>97</v>
      </c>
      <c r="M405" s="111"/>
    </row>
    <row r="406" s="88" customFormat="true" ht="16.5" hidden="false" customHeight="false" outlineLevel="0" collapsed="false">
      <c r="A406" s="87"/>
      <c r="B406" s="83" t="s">
        <v>278</v>
      </c>
      <c r="C406" s="112" t="s">
        <v>111</v>
      </c>
      <c r="D406" s="84"/>
      <c r="E406" s="85"/>
      <c r="F406" s="85"/>
      <c r="G406" s="85"/>
      <c r="H406" s="85"/>
      <c r="I406" s="85"/>
      <c r="J406" s="113" t="s">
        <v>113</v>
      </c>
      <c r="K406" s="83" t="s">
        <v>114</v>
      </c>
      <c r="L406" s="87"/>
    </row>
    <row r="407" s="88" customFormat="true" ht="16.5" hidden="false" customHeight="false" outlineLevel="0" collapsed="false">
      <c r="A407" s="114"/>
      <c r="B407" s="115"/>
      <c r="C407" s="120" t="s">
        <v>115</v>
      </c>
      <c r="D407" s="122"/>
      <c r="E407" s="118"/>
      <c r="F407" s="118"/>
      <c r="G407" s="118"/>
      <c r="H407" s="118"/>
      <c r="I407" s="118"/>
      <c r="J407" s="117"/>
      <c r="K407" s="121" t="s">
        <v>117</v>
      </c>
      <c r="L407" s="115"/>
    </row>
    <row r="408" s="88" customFormat="true" ht="16.5" hidden="false" customHeight="false" outlineLevel="0" collapsed="false">
      <c r="A408" s="104" t="n">
        <v>74</v>
      </c>
      <c r="B408" s="105" t="s">
        <v>254</v>
      </c>
      <c r="C408" s="106" t="s">
        <v>106</v>
      </c>
      <c r="D408" s="109" t="s">
        <v>261</v>
      </c>
      <c r="E408" s="108" t="n">
        <v>220000</v>
      </c>
      <c r="F408" s="108" t="n">
        <v>220000</v>
      </c>
      <c r="G408" s="108" t="n">
        <v>220000</v>
      </c>
      <c r="H408" s="108" t="n">
        <v>220000</v>
      </c>
      <c r="I408" s="108" t="n">
        <v>220000</v>
      </c>
      <c r="J408" s="109" t="s">
        <v>108</v>
      </c>
      <c r="K408" s="105" t="s">
        <v>109</v>
      </c>
      <c r="L408" s="110" t="s">
        <v>97</v>
      </c>
      <c r="M408" s="111"/>
    </row>
    <row r="409" s="88" customFormat="true" ht="16.5" hidden="false" customHeight="false" outlineLevel="0" collapsed="false">
      <c r="A409" s="87"/>
      <c r="B409" s="83" t="s">
        <v>279</v>
      </c>
      <c r="C409" s="112" t="s">
        <v>111</v>
      </c>
      <c r="D409" s="84"/>
      <c r="E409" s="85"/>
      <c r="F409" s="85"/>
      <c r="G409" s="85"/>
      <c r="H409" s="85"/>
      <c r="I409" s="85"/>
      <c r="J409" s="113" t="s">
        <v>113</v>
      </c>
      <c r="K409" s="83" t="s">
        <v>114</v>
      </c>
      <c r="L409" s="87"/>
    </row>
    <row r="410" s="88" customFormat="true" ht="16.5" hidden="false" customHeight="false" outlineLevel="0" collapsed="false">
      <c r="A410" s="114"/>
      <c r="B410" s="115"/>
      <c r="C410" s="120" t="s">
        <v>115</v>
      </c>
      <c r="D410" s="122"/>
      <c r="E410" s="118"/>
      <c r="F410" s="118"/>
      <c r="G410" s="118"/>
      <c r="H410" s="118"/>
      <c r="I410" s="85"/>
      <c r="J410" s="113"/>
      <c r="K410" s="83" t="s">
        <v>117</v>
      </c>
      <c r="L410" s="115"/>
    </row>
    <row r="411" s="88" customFormat="true" ht="16.5" hidden="false" customHeight="false" outlineLevel="0" collapsed="false">
      <c r="A411" s="104" t="n">
        <v>75</v>
      </c>
      <c r="B411" s="105" t="s">
        <v>254</v>
      </c>
      <c r="C411" s="106" t="s">
        <v>106</v>
      </c>
      <c r="D411" s="109" t="s">
        <v>107</v>
      </c>
      <c r="E411" s="108" t="n">
        <v>200000</v>
      </c>
      <c r="F411" s="108" t="n">
        <v>200000</v>
      </c>
      <c r="G411" s="108" t="n">
        <v>200000</v>
      </c>
      <c r="H411" s="108" t="n">
        <v>200000</v>
      </c>
      <c r="I411" s="108" t="n">
        <v>200000</v>
      </c>
      <c r="J411" s="109" t="s">
        <v>108</v>
      </c>
      <c r="K411" s="105" t="s">
        <v>109</v>
      </c>
      <c r="L411" s="110" t="s">
        <v>97</v>
      </c>
      <c r="M411" s="111"/>
    </row>
    <row r="412" s="88" customFormat="true" ht="16.5" hidden="false" customHeight="false" outlineLevel="0" collapsed="false">
      <c r="A412" s="87"/>
      <c r="B412" s="83" t="s">
        <v>280</v>
      </c>
      <c r="C412" s="112" t="s">
        <v>111</v>
      </c>
      <c r="D412" s="84"/>
      <c r="E412" s="85"/>
      <c r="F412" s="85"/>
      <c r="G412" s="85"/>
      <c r="H412" s="85"/>
      <c r="I412" s="85"/>
      <c r="J412" s="113" t="s">
        <v>113</v>
      </c>
      <c r="K412" s="83" t="s">
        <v>114</v>
      </c>
      <c r="L412" s="87"/>
    </row>
    <row r="413" s="88" customFormat="true" ht="16.5" hidden="false" customHeight="false" outlineLevel="0" collapsed="false">
      <c r="A413" s="114"/>
      <c r="B413" s="115"/>
      <c r="C413" s="120" t="s">
        <v>115</v>
      </c>
      <c r="D413" s="122"/>
      <c r="E413" s="118"/>
      <c r="F413" s="118"/>
      <c r="G413" s="118"/>
      <c r="H413" s="118"/>
      <c r="I413" s="85"/>
      <c r="J413" s="113"/>
      <c r="K413" s="83" t="s">
        <v>117</v>
      </c>
      <c r="L413" s="115"/>
    </row>
    <row r="414" s="88" customFormat="true" ht="16.5" hidden="false" customHeight="false" outlineLevel="0" collapsed="false">
      <c r="A414" s="104" t="n">
        <v>76</v>
      </c>
      <c r="B414" s="105" t="s">
        <v>254</v>
      </c>
      <c r="C414" s="106" t="s">
        <v>106</v>
      </c>
      <c r="D414" s="109" t="s">
        <v>281</v>
      </c>
      <c r="E414" s="108" t="n">
        <v>50000</v>
      </c>
      <c r="F414" s="108" t="n">
        <v>50000</v>
      </c>
      <c r="G414" s="108" t="n">
        <v>50000</v>
      </c>
      <c r="H414" s="108" t="n">
        <v>50000</v>
      </c>
      <c r="I414" s="108" t="n">
        <v>50000</v>
      </c>
      <c r="J414" s="109" t="s">
        <v>108</v>
      </c>
      <c r="K414" s="105" t="s">
        <v>109</v>
      </c>
      <c r="L414" s="110" t="s">
        <v>97</v>
      </c>
      <c r="M414" s="111"/>
    </row>
    <row r="415" s="88" customFormat="true" ht="16.5" hidden="false" customHeight="false" outlineLevel="0" collapsed="false">
      <c r="A415" s="87"/>
      <c r="B415" s="83" t="s">
        <v>282</v>
      </c>
      <c r="C415" s="112" t="s">
        <v>111</v>
      </c>
      <c r="D415" s="84"/>
      <c r="E415" s="85"/>
      <c r="F415" s="85"/>
      <c r="G415" s="85"/>
      <c r="H415" s="85"/>
      <c r="I415" s="85"/>
      <c r="J415" s="113" t="s">
        <v>113</v>
      </c>
      <c r="K415" s="83" t="s">
        <v>114</v>
      </c>
      <c r="L415" s="87"/>
    </row>
    <row r="416" s="88" customFormat="true" ht="16.5" hidden="false" customHeight="false" outlineLevel="0" collapsed="false">
      <c r="A416" s="114"/>
      <c r="B416" s="115"/>
      <c r="C416" s="120" t="s">
        <v>115</v>
      </c>
      <c r="D416" s="122"/>
      <c r="E416" s="118"/>
      <c r="F416" s="118"/>
      <c r="G416" s="118"/>
      <c r="H416" s="118"/>
      <c r="I416" s="118"/>
      <c r="J416" s="117"/>
      <c r="K416" s="121" t="s">
        <v>117</v>
      </c>
      <c r="L416" s="115"/>
    </row>
    <row r="417" s="88" customFormat="true" ht="16.5" hidden="false" customHeight="false" outlineLevel="0" collapsed="false">
      <c r="A417" s="104" t="n">
        <v>77</v>
      </c>
      <c r="B417" s="105" t="s">
        <v>254</v>
      </c>
      <c r="C417" s="106" t="s">
        <v>106</v>
      </c>
      <c r="D417" s="109" t="s">
        <v>283</v>
      </c>
      <c r="E417" s="108" t="n">
        <v>70000</v>
      </c>
      <c r="F417" s="108" t="n">
        <v>70000</v>
      </c>
      <c r="G417" s="108" t="n">
        <v>70000</v>
      </c>
      <c r="H417" s="108" t="n">
        <v>70000</v>
      </c>
      <c r="I417" s="108" t="n">
        <v>70000</v>
      </c>
      <c r="J417" s="109" t="s">
        <v>108</v>
      </c>
      <c r="K417" s="105" t="s">
        <v>109</v>
      </c>
      <c r="L417" s="110" t="s">
        <v>97</v>
      </c>
      <c r="M417" s="111"/>
    </row>
    <row r="418" s="88" customFormat="true" ht="16.5" hidden="false" customHeight="false" outlineLevel="0" collapsed="false">
      <c r="A418" s="87"/>
      <c r="B418" s="83" t="s">
        <v>284</v>
      </c>
      <c r="C418" s="112" t="s">
        <v>111</v>
      </c>
      <c r="D418" s="84"/>
      <c r="E418" s="85"/>
      <c r="F418" s="85"/>
      <c r="G418" s="85"/>
      <c r="H418" s="85"/>
      <c r="I418" s="85"/>
      <c r="J418" s="113" t="s">
        <v>113</v>
      </c>
      <c r="K418" s="83" t="s">
        <v>114</v>
      </c>
      <c r="L418" s="87"/>
    </row>
    <row r="419" s="88" customFormat="true" ht="16.5" hidden="false" customHeight="false" outlineLevel="0" collapsed="false">
      <c r="A419" s="114"/>
      <c r="B419" s="115"/>
      <c r="C419" s="120" t="s">
        <v>115</v>
      </c>
      <c r="D419" s="122"/>
      <c r="E419" s="118"/>
      <c r="F419" s="118"/>
      <c r="G419" s="118"/>
      <c r="H419" s="118"/>
      <c r="I419" s="118"/>
      <c r="J419" s="117"/>
      <c r="K419" s="121" t="s">
        <v>117</v>
      </c>
      <c r="L419" s="115"/>
    </row>
    <row r="420" s="88" customFormat="true" ht="16.5" hidden="false" customHeight="false" outlineLevel="0" collapsed="false">
      <c r="A420" s="104" t="n">
        <v>78</v>
      </c>
      <c r="B420" s="105" t="s">
        <v>254</v>
      </c>
      <c r="C420" s="106" t="s">
        <v>106</v>
      </c>
      <c r="D420" s="109" t="s">
        <v>142</v>
      </c>
      <c r="E420" s="108" t="n">
        <v>90000</v>
      </c>
      <c r="F420" s="108" t="n">
        <v>90000</v>
      </c>
      <c r="G420" s="108" t="n">
        <v>90000</v>
      </c>
      <c r="H420" s="108" t="n">
        <v>90000</v>
      </c>
      <c r="I420" s="108" t="n">
        <v>90000</v>
      </c>
      <c r="J420" s="109" t="s">
        <v>108</v>
      </c>
      <c r="K420" s="105" t="s">
        <v>109</v>
      </c>
      <c r="L420" s="110" t="s">
        <v>97</v>
      </c>
      <c r="M420" s="111"/>
    </row>
    <row r="421" s="88" customFormat="true" ht="16.5" hidden="false" customHeight="false" outlineLevel="0" collapsed="false">
      <c r="A421" s="87"/>
      <c r="B421" s="83" t="s">
        <v>285</v>
      </c>
      <c r="C421" s="112" t="s">
        <v>111</v>
      </c>
      <c r="D421" s="84"/>
      <c r="E421" s="85"/>
      <c r="F421" s="85"/>
      <c r="G421" s="85"/>
      <c r="H421" s="85"/>
      <c r="I421" s="85"/>
      <c r="J421" s="113" t="s">
        <v>113</v>
      </c>
      <c r="K421" s="83" t="s">
        <v>114</v>
      </c>
      <c r="L421" s="87"/>
    </row>
    <row r="422" s="88" customFormat="true" ht="16.5" hidden="false" customHeight="false" outlineLevel="0" collapsed="false">
      <c r="A422" s="114"/>
      <c r="B422" s="115"/>
      <c r="C422" s="120" t="s">
        <v>115</v>
      </c>
      <c r="D422" s="122"/>
      <c r="E422" s="118"/>
      <c r="F422" s="118"/>
      <c r="G422" s="118"/>
      <c r="H422" s="118"/>
      <c r="I422" s="118"/>
      <c r="J422" s="117"/>
      <c r="K422" s="121" t="s">
        <v>117</v>
      </c>
      <c r="L422" s="115"/>
      <c r="M422" s="111"/>
    </row>
    <row r="423" s="88" customFormat="true" ht="16.5" hidden="false" customHeight="false" outlineLevel="0" collapsed="false">
      <c r="A423" s="104" t="n">
        <v>79</v>
      </c>
      <c r="B423" s="105" t="s">
        <v>254</v>
      </c>
      <c r="C423" s="106" t="s">
        <v>106</v>
      </c>
      <c r="D423" s="109" t="s">
        <v>286</v>
      </c>
      <c r="E423" s="108" t="n">
        <v>300000</v>
      </c>
      <c r="F423" s="108" t="n">
        <v>300000</v>
      </c>
      <c r="G423" s="108" t="n">
        <v>300000</v>
      </c>
      <c r="H423" s="108" t="n">
        <v>300000</v>
      </c>
      <c r="I423" s="108" t="n">
        <v>300000</v>
      </c>
      <c r="J423" s="109" t="s">
        <v>108</v>
      </c>
      <c r="K423" s="105" t="s">
        <v>109</v>
      </c>
      <c r="L423" s="110" t="s">
        <v>97</v>
      </c>
      <c r="M423" s="111"/>
    </row>
    <row r="424" s="88" customFormat="true" ht="16.5" hidden="false" customHeight="false" outlineLevel="0" collapsed="false">
      <c r="A424" s="87"/>
      <c r="B424" s="83" t="s">
        <v>287</v>
      </c>
      <c r="C424" s="112" t="s">
        <v>111</v>
      </c>
      <c r="D424" s="84"/>
      <c r="E424" s="85"/>
      <c r="F424" s="85"/>
      <c r="G424" s="85"/>
      <c r="H424" s="85"/>
      <c r="I424" s="85"/>
      <c r="J424" s="113" t="s">
        <v>113</v>
      </c>
      <c r="K424" s="83" t="s">
        <v>114</v>
      </c>
      <c r="L424" s="87"/>
    </row>
    <row r="425" s="88" customFormat="true" ht="16.5" hidden="false" customHeight="false" outlineLevel="0" collapsed="false">
      <c r="A425" s="114"/>
      <c r="B425" s="115"/>
      <c r="C425" s="120" t="s">
        <v>115</v>
      </c>
      <c r="D425" s="122"/>
      <c r="E425" s="118"/>
      <c r="F425" s="118"/>
      <c r="G425" s="118"/>
      <c r="H425" s="118"/>
      <c r="I425" s="118"/>
      <c r="J425" s="117"/>
      <c r="K425" s="121" t="s">
        <v>117</v>
      </c>
      <c r="L425" s="115"/>
    </row>
    <row r="426" s="88" customFormat="true" ht="16.5" hidden="false" customHeight="false" outlineLevel="0" collapsed="false">
      <c r="A426" s="104" t="n">
        <v>80</v>
      </c>
      <c r="B426" s="105" t="s">
        <v>254</v>
      </c>
      <c r="C426" s="106" t="s">
        <v>106</v>
      </c>
      <c r="D426" s="109" t="s">
        <v>288</v>
      </c>
      <c r="E426" s="108" t="n">
        <v>92000</v>
      </c>
      <c r="F426" s="108" t="n">
        <v>92000</v>
      </c>
      <c r="G426" s="108" t="n">
        <v>92000</v>
      </c>
      <c r="H426" s="108" t="n">
        <v>92000</v>
      </c>
      <c r="I426" s="108" t="n">
        <v>92000</v>
      </c>
      <c r="J426" s="109" t="s">
        <v>108</v>
      </c>
      <c r="K426" s="105" t="s">
        <v>109</v>
      </c>
      <c r="L426" s="110" t="s">
        <v>97</v>
      </c>
      <c r="M426" s="111"/>
    </row>
    <row r="427" s="88" customFormat="true" ht="16.5" hidden="false" customHeight="false" outlineLevel="0" collapsed="false">
      <c r="A427" s="87"/>
      <c r="B427" s="83" t="s">
        <v>289</v>
      </c>
      <c r="C427" s="112" t="s">
        <v>111</v>
      </c>
      <c r="D427" s="84"/>
      <c r="E427" s="85"/>
      <c r="F427" s="85"/>
      <c r="G427" s="85"/>
      <c r="H427" s="85"/>
      <c r="I427" s="85"/>
      <c r="J427" s="113" t="s">
        <v>113</v>
      </c>
      <c r="K427" s="83" t="s">
        <v>114</v>
      </c>
      <c r="L427" s="87"/>
    </row>
    <row r="428" s="88" customFormat="true" ht="16.5" hidden="false" customHeight="false" outlineLevel="0" collapsed="false">
      <c r="A428" s="114"/>
      <c r="B428" s="115"/>
      <c r="C428" s="120" t="s">
        <v>115</v>
      </c>
      <c r="D428" s="122"/>
      <c r="E428" s="118"/>
      <c r="F428" s="118"/>
      <c r="G428" s="118"/>
      <c r="H428" s="118"/>
      <c r="I428" s="85"/>
      <c r="J428" s="113"/>
      <c r="K428" s="83" t="s">
        <v>117</v>
      </c>
      <c r="L428" s="115"/>
      <c r="M428" s="111"/>
    </row>
    <row r="429" s="88" customFormat="true" ht="16.5" hidden="false" customHeight="false" outlineLevel="0" collapsed="false">
      <c r="A429" s="104" t="n">
        <v>81</v>
      </c>
      <c r="B429" s="105" t="s">
        <v>254</v>
      </c>
      <c r="C429" s="106" t="s">
        <v>106</v>
      </c>
      <c r="D429" s="109" t="s">
        <v>142</v>
      </c>
      <c r="E429" s="108" t="n">
        <v>90000</v>
      </c>
      <c r="F429" s="108" t="n">
        <v>90000</v>
      </c>
      <c r="G429" s="108" t="n">
        <v>90000</v>
      </c>
      <c r="H429" s="108" t="n">
        <v>90000</v>
      </c>
      <c r="I429" s="108" t="n">
        <v>90000</v>
      </c>
      <c r="J429" s="109" t="s">
        <v>108</v>
      </c>
      <c r="K429" s="105" t="s">
        <v>109</v>
      </c>
      <c r="L429" s="110" t="s">
        <v>97</v>
      </c>
      <c r="M429" s="111"/>
    </row>
    <row r="430" s="88" customFormat="true" ht="16.5" hidden="false" customHeight="false" outlineLevel="0" collapsed="false">
      <c r="A430" s="87"/>
      <c r="B430" s="83" t="s">
        <v>290</v>
      </c>
      <c r="C430" s="112" t="s">
        <v>111</v>
      </c>
      <c r="D430" s="84"/>
      <c r="E430" s="85"/>
      <c r="F430" s="85"/>
      <c r="G430" s="85"/>
      <c r="H430" s="85"/>
      <c r="I430" s="85"/>
      <c r="J430" s="113" t="s">
        <v>113</v>
      </c>
      <c r="K430" s="83" t="s">
        <v>114</v>
      </c>
      <c r="L430" s="87"/>
    </row>
    <row r="431" s="88" customFormat="true" ht="16.5" hidden="false" customHeight="false" outlineLevel="0" collapsed="false">
      <c r="A431" s="114"/>
      <c r="B431" s="121" t="s">
        <v>137</v>
      </c>
      <c r="C431" s="120" t="s">
        <v>115</v>
      </c>
      <c r="D431" s="122"/>
      <c r="E431" s="118"/>
      <c r="F431" s="118"/>
      <c r="G431" s="118"/>
      <c r="H431" s="118"/>
      <c r="I431" s="118"/>
      <c r="J431" s="113"/>
      <c r="K431" s="83" t="s">
        <v>117</v>
      </c>
      <c r="L431" s="115"/>
    </row>
    <row r="432" s="88" customFormat="true" ht="16.5" hidden="false" customHeight="false" outlineLevel="0" collapsed="false">
      <c r="A432" s="104" t="n">
        <v>82</v>
      </c>
      <c r="B432" s="105" t="s">
        <v>254</v>
      </c>
      <c r="C432" s="106" t="s">
        <v>106</v>
      </c>
      <c r="D432" s="109" t="s">
        <v>142</v>
      </c>
      <c r="E432" s="108" t="n">
        <v>90000</v>
      </c>
      <c r="F432" s="108" t="n">
        <v>90000</v>
      </c>
      <c r="G432" s="108" t="n">
        <v>90000</v>
      </c>
      <c r="H432" s="108" t="n">
        <v>90000</v>
      </c>
      <c r="I432" s="108" t="n">
        <v>90000</v>
      </c>
      <c r="J432" s="109" t="s">
        <v>108</v>
      </c>
      <c r="K432" s="105" t="s">
        <v>109</v>
      </c>
      <c r="L432" s="110" t="s">
        <v>97</v>
      </c>
      <c r="M432" s="111"/>
    </row>
    <row r="433" s="88" customFormat="true" ht="16.5" hidden="false" customHeight="false" outlineLevel="0" collapsed="false">
      <c r="A433" s="87"/>
      <c r="B433" s="83" t="s">
        <v>291</v>
      </c>
      <c r="C433" s="112" t="s">
        <v>111</v>
      </c>
      <c r="D433" s="84"/>
      <c r="E433" s="85"/>
      <c r="F433" s="85"/>
      <c r="G433" s="85"/>
      <c r="H433" s="85"/>
      <c r="I433" s="85"/>
      <c r="J433" s="113" t="s">
        <v>113</v>
      </c>
      <c r="K433" s="83" t="s">
        <v>114</v>
      </c>
      <c r="L433" s="87"/>
    </row>
    <row r="434" s="88" customFormat="true" ht="16.5" hidden="false" customHeight="false" outlineLevel="0" collapsed="false">
      <c r="A434" s="114"/>
      <c r="B434" s="121" t="s">
        <v>137</v>
      </c>
      <c r="C434" s="120" t="s">
        <v>115</v>
      </c>
      <c r="D434" s="122"/>
      <c r="E434" s="118"/>
      <c r="F434" s="118"/>
      <c r="G434" s="118"/>
      <c r="H434" s="118"/>
      <c r="I434" s="85"/>
      <c r="J434" s="113"/>
      <c r="K434" s="83" t="s">
        <v>117</v>
      </c>
      <c r="L434" s="115"/>
    </row>
    <row r="435" s="88" customFormat="true" ht="16.5" hidden="false" customHeight="false" outlineLevel="0" collapsed="false">
      <c r="A435" s="104" t="n">
        <v>83</v>
      </c>
      <c r="B435" s="105" t="s">
        <v>254</v>
      </c>
      <c r="C435" s="106" t="s">
        <v>106</v>
      </c>
      <c r="D435" s="109" t="s">
        <v>258</v>
      </c>
      <c r="E435" s="108" t="n">
        <v>150000</v>
      </c>
      <c r="F435" s="108" t="n">
        <v>150000</v>
      </c>
      <c r="G435" s="108" t="n">
        <v>150000</v>
      </c>
      <c r="H435" s="108" t="n">
        <v>150000</v>
      </c>
      <c r="I435" s="108" t="n">
        <v>150000</v>
      </c>
      <c r="J435" s="109" t="s">
        <v>108</v>
      </c>
      <c r="K435" s="105" t="s">
        <v>109</v>
      </c>
      <c r="L435" s="110" t="s">
        <v>97</v>
      </c>
      <c r="M435" s="111"/>
    </row>
    <row r="436" s="88" customFormat="true" ht="16.5" hidden="false" customHeight="false" outlineLevel="0" collapsed="false">
      <c r="A436" s="87"/>
      <c r="B436" s="83" t="s">
        <v>292</v>
      </c>
      <c r="C436" s="112" t="s">
        <v>111</v>
      </c>
      <c r="D436" s="84"/>
      <c r="E436" s="85"/>
      <c r="F436" s="85"/>
      <c r="G436" s="85"/>
      <c r="H436" s="85"/>
      <c r="I436" s="85"/>
      <c r="J436" s="113" t="s">
        <v>113</v>
      </c>
      <c r="K436" s="83" t="s">
        <v>114</v>
      </c>
      <c r="L436" s="87"/>
    </row>
    <row r="437" s="88" customFormat="true" ht="16.5" hidden="false" customHeight="false" outlineLevel="0" collapsed="false">
      <c r="A437" s="114"/>
      <c r="B437" s="115"/>
      <c r="C437" s="120" t="s">
        <v>115</v>
      </c>
      <c r="D437" s="122"/>
      <c r="E437" s="118"/>
      <c r="F437" s="118"/>
      <c r="G437" s="118"/>
      <c r="H437" s="118"/>
      <c r="I437" s="118"/>
      <c r="J437" s="117"/>
      <c r="K437" s="121" t="s">
        <v>117</v>
      </c>
      <c r="L437" s="115"/>
    </row>
    <row r="438" s="88" customFormat="true" ht="16.5" hidden="false" customHeight="false" outlineLevel="0" collapsed="false">
      <c r="A438" s="104" t="n">
        <v>84</v>
      </c>
      <c r="B438" s="105" t="s">
        <v>293</v>
      </c>
      <c r="C438" s="106" t="s">
        <v>106</v>
      </c>
      <c r="D438" s="109" t="s">
        <v>294</v>
      </c>
      <c r="E438" s="108" t="n">
        <v>60000</v>
      </c>
      <c r="F438" s="108" t="n">
        <v>60000</v>
      </c>
      <c r="G438" s="108" t="n">
        <v>60000</v>
      </c>
      <c r="H438" s="108" t="n">
        <v>60000</v>
      </c>
      <c r="I438" s="108" t="n">
        <v>60000</v>
      </c>
      <c r="J438" s="109" t="s">
        <v>108</v>
      </c>
      <c r="K438" s="105" t="s">
        <v>109</v>
      </c>
      <c r="L438" s="110" t="s">
        <v>97</v>
      </c>
      <c r="M438" s="111"/>
    </row>
    <row r="439" s="88" customFormat="true" ht="16.5" hidden="false" customHeight="false" outlineLevel="0" collapsed="false">
      <c r="A439" s="87"/>
      <c r="B439" s="83" t="s">
        <v>295</v>
      </c>
      <c r="C439" s="112" t="s">
        <v>111</v>
      </c>
      <c r="D439" s="84"/>
      <c r="E439" s="85"/>
      <c r="F439" s="85"/>
      <c r="G439" s="85"/>
      <c r="H439" s="85"/>
      <c r="I439" s="85"/>
      <c r="J439" s="113" t="s">
        <v>113</v>
      </c>
      <c r="K439" s="83" t="s">
        <v>114</v>
      </c>
      <c r="L439" s="87"/>
    </row>
    <row r="440" s="88" customFormat="true" ht="16.5" hidden="false" customHeight="false" outlineLevel="0" collapsed="false">
      <c r="A440" s="114"/>
      <c r="B440" s="115"/>
      <c r="C440" s="120" t="s">
        <v>115</v>
      </c>
      <c r="D440" s="122"/>
      <c r="E440" s="118"/>
      <c r="F440" s="118"/>
      <c r="G440" s="118"/>
      <c r="H440" s="118"/>
      <c r="I440" s="118"/>
      <c r="J440" s="117"/>
      <c r="K440" s="121" t="s">
        <v>117</v>
      </c>
      <c r="L440" s="115"/>
    </row>
    <row r="441" s="88" customFormat="true" ht="16.5" hidden="false" customHeight="false" outlineLevel="0" collapsed="false">
      <c r="A441" s="104" t="n">
        <v>85</v>
      </c>
      <c r="B441" s="105" t="s">
        <v>254</v>
      </c>
      <c r="C441" s="106" t="s">
        <v>106</v>
      </c>
      <c r="D441" s="109" t="s">
        <v>107</v>
      </c>
      <c r="E441" s="108" t="n">
        <v>200000</v>
      </c>
      <c r="F441" s="108" t="n">
        <v>200000</v>
      </c>
      <c r="G441" s="108" t="n">
        <v>200000</v>
      </c>
      <c r="H441" s="108" t="n">
        <v>200000</v>
      </c>
      <c r="I441" s="108" t="n">
        <v>200000</v>
      </c>
      <c r="J441" s="109" t="s">
        <v>108</v>
      </c>
      <c r="K441" s="105" t="s">
        <v>109</v>
      </c>
      <c r="L441" s="110" t="s">
        <v>97</v>
      </c>
      <c r="M441" s="111"/>
    </row>
    <row r="442" s="88" customFormat="true" ht="16.5" hidden="false" customHeight="false" outlineLevel="0" collapsed="false">
      <c r="A442" s="87"/>
      <c r="B442" s="83" t="s">
        <v>296</v>
      </c>
      <c r="C442" s="112" t="s">
        <v>111</v>
      </c>
      <c r="D442" s="84"/>
      <c r="E442" s="85"/>
      <c r="F442" s="85"/>
      <c r="G442" s="85"/>
      <c r="H442" s="85"/>
      <c r="I442" s="85"/>
      <c r="J442" s="113" t="s">
        <v>113</v>
      </c>
      <c r="K442" s="83" t="s">
        <v>114</v>
      </c>
      <c r="L442" s="87"/>
    </row>
    <row r="443" s="88" customFormat="true" ht="16.5" hidden="false" customHeight="false" outlineLevel="0" collapsed="false">
      <c r="A443" s="114"/>
      <c r="B443" s="115"/>
      <c r="C443" s="120" t="s">
        <v>115</v>
      </c>
      <c r="D443" s="122"/>
      <c r="E443" s="118"/>
      <c r="F443" s="118"/>
      <c r="G443" s="118"/>
      <c r="H443" s="118"/>
      <c r="I443" s="118"/>
      <c r="J443" s="117"/>
      <c r="K443" s="121" t="s">
        <v>117</v>
      </c>
      <c r="L443" s="115"/>
    </row>
    <row r="444" s="88" customFormat="true" ht="16.5" hidden="false" customHeight="false" outlineLevel="0" collapsed="false">
      <c r="A444" s="104" t="n">
        <v>86</v>
      </c>
      <c r="B444" s="105" t="s">
        <v>254</v>
      </c>
      <c r="C444" s="106" t="s">
        <v>106</v>
      </c>
      <c r="D444" s="109" t="s">
        <v>146</v>
      </c>
      <c r="E444" s="108" t="n">
        <v>120000</v>
      </c>
      <c r="F444" s="108" t="n">
        <v>120000</v>
      </c>
      <c r="G444" s="108" t="n">
        <v>120000</v>
      </c>
      <c r="H444" s="108" t="n">
        <v>120000</v>
      </c>
      <c r="I444" s="108" t="n">
        <v>120000</v>
      </c>
      <c r="J444" s="109" t="s">
        <v>108</v>
      </c>
      <c r="K444" s="105" t="s">
        <v>109</v>
      </c>
      <c r="L444" s="110" t="s">
        <v>97</v>
      </c>
      <c r="M444" s="111"/>
    </row>
    <row r="445" s="88" customFormat="true" ht="16.5" hidden="false" customHeight="false" outlineLevel="0" collapsed="false">
      <c r="A445" s="87"/>
      <c r="B445" s="83" t="s">
        <v>297</v>
      </c>
      <c r="C445" s="112" t="s">
        <v>111</v>
      </c>
      <c r="D445" s="84"/>
      <c r="E445" s="85"/>
      <c r="F445" s="85"/>
      <c r="G445" s="85"/>
      <c r="H445" s="85"/>
      <c r="I445" s="85"/>
      <c r="J445" s="113" t="s">
        <v>113</v>
      </c>
      <c r="K445" s="83" t="s">
        <v>114</v>
      </c>
      <c r="L445" s="87"/>
    </row>
    <row r="446" s="88" customFormat="true" ht="16.5" hidden="false" customHeight="false" outlineLevel="0" collapsed="false">
      <c r="A446" s="87"/>
      <c r="B446" s="83"/>
      <c r="C446" s="112" t="s">
        <v>115</v>
      </c>
      <c r="D446" s="84"/>
      <c r="E446" s="85"/>
      <c r="F446" s="85"/>
      <c r="G446" s="85"/>
      <c r="H446" s="85"/>
      <c r="I446" s="85"/>
      <c r="J446" s="113"/>
      <c r="K446" s="83" t="s">
        <v>117</v>
      </c>
      <c r="L446" s="83"/>
    </row>
    <row r="447" s="88" customFormat="true" ht="16.5" hidden="false" customHeight="false" outlineLevel="0" collapsed="false">
      <c r="A447" s="104" t="n">
        <v>87</v>
      </c>
      <c r="B447" s="105" t="s">
        <v>254</v>
      </c>
      <c r="C447" s="106" t="s">
        <v>106</v>
      </c>
      <c r="D447" s="109" t="s">
        <v>298</v>
      </c>
      <c r="E447" s="108" t="n">
        <v>230000</v>
      </c>
      <c r="F447" s="108" t="n">
        <v>230000</v>
      </c>
      <c r="G447" s="108" t="n">
        <v>230000</v>
      </c>
      <c r="H447" s="108" t="n">
        <v>230000</v>
      </c>
      <c r="I447" s="108" t="n">
        <v>230000</v>
      </c>
      <c r="J447" s="109" t="s">
        <v>108</v>
      </c>
      <c r="K447" s="105" t="s">
        <v>109</v>
      </c>
      <c r="L447" s="110" t="s">
        <v>97</v>
      </c>
      <c r="M447" s="111"/>
    </row>
    <row r="448" s="88" customFormat="true" ht="16.5" hidden="false" customHeight="false" outlineLevel="0" collapsed="false">
      <c r="A448" s="87"/>
      <c r="B448" s="83" t="s">
        <v>299</v>
      </c>
      <c r="C448" s="112" t="s">
        <v>111</v>
      </c>
      <c r="D448" s="84"/>
      <c r="E448" s="85"/>
      <c r="F448" s="85"/>
      <c r="G448" s="85"/>
      <c r="H448" s="85"/>
      <c r="I448" s="85"/>
      <c r="J448" s="113" t="s">
        <v>113</v>
      </c>
      <c r="K448" s="83" t="s">
        <v>114</v>
      </c>
      <c r="L448" s="87"/>
    </row>
    <row r="449" s="88" customFormat="true" ht="16.5" hidden="false" customHeight="false" outlineLevel="0" collapsed="false">
      <c r="A449" s="114"/>
      <c r="B449" s="115"/>
      <c r="C449" s="120" t="s">
        <v>115</v>
      </c>
      <c r="D449" s="122"/>
      <c r="E449" s="118"/>
      <c r="F449" s="118"/>
      <c r="G449" s="118"/>
      <c r="H449" s="118"/>
      <c r="I449" s="118"/>
      <c r="J449" s="113"/>
      <c r="K449" s="83" t="s">
        <v>117</v>
      </c>
      <c r="L449" s="115"/>
    </row>
    <row r="450" s="88" customFormat="true" ht="16.5" hidden="false" customHeight="false" outlineLevel="0" collapsed="false">
      <c r="A450" s="104" t="n">
        <v>88</v>
      </c>
      <c r="B450" s="105" t="s">
        <v>254</v>
      </c>
      <c r="C450" s="106" t="s">
        <v>106</v>
      </c>
      <c r="D450" s="109" t="s">
        <v>126</v>
      </c>
      <c r="E450" s="108" t="n">
        <v>170000</v>
      </c>
      <c r="F450" s="108" t="n">
        <v>170000</v>
      </c>
      <c r="G450" s="108" t="n">
        <v>170000</v>
      </c>
      <c r="H450" s="108" t="n">
        <v>170000</v>
      </c>
      <c r="I450" s="108" t="n">
        <v>170000</v>
      </c>
      <c r="J450" s="109" t="s">
        <v>108</v>
      </c>
      <c r="K450" s="105" t="s">
        <v>109</v>
      </c>
      <c r="L450" s="110" t="s">
        <v>97</v>
      </c>
      <c r="M450" s="111"/>
    </row>
    <row r="451" s="88" customFormat="true" ht="16.5" hidden="false" customHeight="false" outlineLevel="0" collapsed="false">
      <c r="A451" s="87"/>
      <c r="B451" s="83" t="s">
        <v>300</v>
      </c>
      <c r="C451" s="112" t="s">
        <v>111</v>
      </c>
      <c r="D451" s="84"/>
      <c r="E451" s="85"/>
      <c r="F451" s="85"/>
      <c r="G451" s="85"/>
      <c r="H451" s="85"/>
      <c r="I451" s="85"/>
      <c r="J451" s="113" t="s">
        <v>113</v>
      </c>
      <c r="K451" s="83" t="s">
        <v>114</v>
      </c>
      <c r="L451" s="87"/>
    </row>
    <row r="452" s="88" customFormat="true" ht="16.5" hidden="false" customHeight="false" outlineLevel="0" collapsed="false">
      <c r="A452" s="114"/>
      <c r="B452" s="115"/>
      <c r="C452" s="120" t="s">
        <v>115</v>
      </c>
      <c r="D452" s="122"/>
      <c r="E452" s="118"/>
      <c r="F452" s="118"/>
      <c r="G452" s="118"/>
      <c r="H452" s="118"/>
      <c r="I452" s="118"/>
      <c r="J452" s="113"/>
      <c r="K452" s="83" t="s">
        <v>117</v>
      </c>
      <c r="L452" s="115"/>
    </row>
    <row r="453" s="88" customFormat="true" ht="16.5" hidden="false" customHeight="false" outlineLevel="0" collapsed="false">
      <c r="A453" s="104" t="n">
        <v>89</v>
      </c>
      <c r="B453" s="105" t="s">
        <v>254</v>
      </c>
      <c r="C453" s="106" t="s">
        <v>106</v>
      </c>
      <c r="D453" s="109" t="s">
        <v>135</v>
      </c>
      <c r="E453" s="108" t="n">
        <v>190000</v>
      </c>
      <c r="F453" s="108" t="n">
        <v>190000</v>
      </c>
      <c r="G453" s="108" t="n">
        <v>190000</v>
      </c>
      <c r="H453" s="108" t="n">
        <v>190000</v>
      </c>
      <c r="I453" s="108" t="n">
        <v>190000</v>
      </c>
      <c r="J453" s="109" t="s">
        <v>108</v>
      </c>
      <c r="K453" s="105" t="s">
        <v>109</v>
      </c>
      <c r="L453" s="110" t="s">
        <v>97</v>
      </c>
      <c r="M453" s="111"/>
    </row>
    <row r="454" s="88" customFormat="true" ht="16.5" hidden="false" customHeight="false" outlineLevel="0" collapsed="false">
      <c r="A454" s="87"/>
      <c r="B454" s="83" t="s">
        <v>301</v>
      </c>
      <c r="C454" s="112" t="s">
        <v>111</v>
      </c>
      <c r="D454" s="84"/>
      <c r="E454" s="85"/>
      <c r="F454" s="85"/>
      <c r="G454" s="85"/>
      <c r="H454" s="85"/>
      <c r="I454" s="85"/>
      <c r="J454" s="113" t="s">
        <v>113</v>
      </c>
      <c r="K454" s="83" t="s">
        <v>114</v>
      </c>
      <c r="L454" s="87"/>
    </row>
    <row r="455" s="88" customFormat="true" ht="16.5" hidden="false" customHeight="false" outlineLevel="0" collapsed="false">
      <c r="A455" s="114"/>
      <c r="B455" s="115"/>
      <c r="C455" s="120" t="s">
        <v>115</v>
      </c>
      <c r="D455" s="122"/>
      <c r="E455" s="118"/>
      <c r="F455" s="118"/>
      <c r="G455" s="118"/>
      <c r="H455" s="118"/>
      <c r="I455" s="118"/>
      <c r="J455" s="117"/>
      <c r="K455" s="121" t="s">
        <v>117</v>
      </c>
      <c r="L455" s="115"/>
    </row>
    <row r="456" s="88" customFormat="true" ht="16.5" hidden="false" customHeight="false" outlineLevel="0" collapsed="false">
      <c r="A456" s="104" t="n">
        <v>90</v>
      </c>
      <c r="B456" s="105" t="s">
        <v>254</v>
      </c>
      <c r="C456" s="106" t="s">
        <v>106</v>
      </c>
      <c r="D456" s="109" t="s">
        <v>302</v>
      </c>
      <c r="E456" s="108" t="n">
        <v>340000</v>
      </c>
      <c r="F456" s="108" t="n">
        <v>340000</v>
      </c>
      <c r="G456" s="108" t="n">
        <v>340000</v>
      </c>
      <c r="H456" s="108" t="n">
        <v>340000</v>
      </c>
      <c r="I456" s="108" t="n">
        <v>340000</v>
      </c>
      <c r="J456" s="109" t="s">
        <v>108</v>
      </c>
      <c r="K456" s="105" t="s">
        <v>109</v>
      </c>
      <c r="L456" s="110" t="s">
        <v>97</v>
      </c>
      <c r="M456" s="111"/>
    </row>
    <row r="457" s="88" customFormat="true" ht="16.5" hidden="false" customHeight="false" outlineLevel="0" collapsed="false">
      <c r="A457" s="87"/>
      <c r="B457" s="83" t="s">
        <v>303</v>
      </c>
      <c r="C457" s="112" t="s">
        <v>111</v>
      </c>
      <c r="D457" s="84"/>
      <c r="E457" s="85"/>
      <c r="F457" s="85"/>
      <c r="G457" s="85"/>
      <c r="H457" s="85"/>
      <c r="I457" s="85"/>
      <c r="J457" s="113" t="s">
        <v>113</v>
      </c>
      <c r="K457" s="83" t="s">
        <v>114</v>
      </c>
      <c r="L457" s="87"/>
    </row>
    <row r="458" s="88" customFormat="true" ht="16.5" hidden="false" customHeight="false" outlineLevel="0" collapsed="false">
      <c r="A458" s="114"/>
      <c r="B458" s="115"/>
      <c r="C458" s="120" t="s">
        <v>115</v>
      </c>
      <c r="D458" s="122"/>
      <c r="E458" s="118"/>
      <c r="F458" s="118"/>
      <c r="G458" s="118"/>
      <c r="H458" s="118"/>
      <c r="I458" s="118"/>
      <c r="J458" s="117"/>
      <c r="K458" s="121" t="s">
        <v>117</v>
      </c>
      <c r="L458" s="115"/>
    </row>
    <row r="459" s="88" customFormat="true" ht="16.5" hidden="false" customHeight="false" outlineLevel="0" collapsed="false">
      <c r="A459" s="104" t="n">
        <v>91</v>
      </c>
      <c r="B459" s="105" t="s">
        <v>254</v>
      </c>
      <c r="C459" s="106" t="s">
        <v>106</v>
      </c>
      <c r="D459" s="109" t="s">
        <v>304</v>
      </c>
      <c r="E459" s="108" t="n">
        <v>170000</v>
      </c>
      <c r="F459" s="108" t="n">
        <v>170000</v>
      </c>
      <c r="G459" s="108" t="n">
        <v>170000</v>
      </c>
      <c r="H459" s="108" t="n">
        <v>170000</v>
      </c>
      <c r="I459" s="108" t="n">
        <v>170000</v>
      </c>
      <c r="J459" s="109" t="s">
        <v>108</v>
      </c>
      <c r="K459" s="105" t="s">
        <v>109</v>
      </c>
      <c r="L459" s="110" t="s">
        <v>97</v>
      </c>
      <c r="M459" s="111"/>
    </row>
    <row r="460" s="88" customFormat="true" ht="16.5" hidden="false" customHeight="false" outlineLevel="0" collapsed="false">
      <c r="A460" s="87"/>
      <c r="B460" s="83" t="s">
        <v>305</v>
      </c>
      <c r="C460" s="112" t="s">
        <v>111</v>
      </c>
      <c r="D460" s="84"/>
      <c r="E460" s="85"/>
      <c r="F460" s="85"/>
      <c r="G460" s="85"/>
      <c r="H460" s="85"/>
      <c r="I460" s="85"/>
      <c r="J460" s="113" t="s">
        <v>113</v>
      </c>
      <c r="K460" s="83" t="s">
        <v>114</v>
      </c>
      <c r="L460" s="87"/>
    </row>
    <row r="461" s="88" customFormat="true" ht="16.5" hidden="false" customHeight="false" outlineLevel="0" collapsed="false">
      <c r="A461" s="114"/>
      <c r="B461" s="115"/>
      <c r="C461" s="120" t="s">
        <v>115</v>
      </c>
      <c r="D461" s="122"/>
      <c r="E461" s="118"/>
      <c r="F461" s="118"/>
      <c r="G461" s="118"/>
      <c r="H461" s="118"/>
      <c r="I461" s="118"/>
      <c r="J461" s="117"/>
      <c r="K461" s="121" t="s">
        <v>117</v>
      </c>
      <c r="L461" s="115"/>
    </row>
    <row r="462" s="88" customFormat="true" ht="16.5" hidden="false" customHeight="false" outlineLevel="0" collapsed="false">
      <c r="A462" s="104" t="n">
        <v>92</v>
      </c>
      <c r="B462" s="105" t="s">
        <v>306</v>
      </c>
      <c r="C462" s="106" t="s">
        <v>106</v>
      </c>
      <c r="D462" s="107" t="s">
        <v>307</v>
      </c>
      <c r="E462" s="108" t="n">
        <v>400000</v>
      </c>
      <c r="F462" s="108" t="n">
        <v>400000</v>
      </c>
      <c r="G462" s="108" t="n">
        <v>400000</v>
      </c>
      <c r="H462" s="108" t="n">
        <v>160000</v>
      </c>
      <c r="I462" s="108" t="n">
        <v>0</v>
      </c>
      <c r="J462" s="109" t="s">
        <v>108</v>
      </c>
      <c r="K462" s="105" t="s">
        <v>109</v>
      </c>
      <c r="L462" s="110" t="s">
        <v>97</v>
      </c>
    </row>
    <row r="463" s="88" customFormat="true" ht="16.5" hidden="false" customHeight="false" outlineLevel="0" collapsed="false">
      <c r="A463" s="87"/>
      <c r="B463" s="83" t="s">
        <v>308</v>
      </c>
      <c r="C463" s="112" t="s">
        <v>111</v>
      </c>
      <c r="D463" s="84" t="s">
        <v>309</v>
      </c>
      <c r="E463" s="85"/>
      <c r="F463" s="85"/>
      <c r="G463" s="85"/>
      <c r="H463" s="85"/>
      <c r="I463" s="85"/>
      <c r="J463" s="113" t="s">
        <v>113</v>
      </c>
      <c r="K463" s="83" t="s">
        <v>114</v>
      </c>
      <c r="L463" s="87"/>
    </row>
    <row r="464" s="88" customFormat="true" ht="16.5" hidden="false" customHeight="false" outlineLevel="0" collapsed="false">
      <c r="A464" s="87"/>
      <c r="B464" s="83" t="s">
        <v>157</v>
      </c>
      <c r="C464" s="112" t="s">
        <v>115</v>
      </c>
      <c r="D464" s="84" t="s">
        <v>310</v>
      </c>
      <c r="E464" s="85"/>
      <c r="F464" s="85"/>
      <c r="G464" s="85"/>
      <c r="H464" s="85"/>
      <c r="I464" s="85"/>
      <c r="J464" s="89"/>
      <c r="K464" s="83" t="s">
        <v>117</v>
      </c>
      <c r="L464" s="83"/>
    </row>
    <row r="465" s="88" customFormat="true" ht="16.5" hidden="false" customHeight="false" outlineLevel="0" collapsed="false">
      <c r="A465" s="87"/>
      <c r="B465" s="83"/>
      <c r="C465" s="112"/>
      <c r="D465" s="84" t="s">
        <v>311</v>
      </c>
      <c r="E465" s="85"/>
      <c r="F465" s="85"/>
      <c r="G465" s="85"/>
      <c r="H465" s="85"/>
      <c r="I465" s="85"/>
      <c r="J465" s="89"/>
      <c r="K465" s="83"/>
      <c r="L465" s="87"/>
    </row>
    <row r="466" s="88" customFormat="true" ht="16.5" hidden="false" customHeight="false" outlineLevel="0" collapsed="false">
      <c r="A466" s="87"/>
      <c r="B466" s="83"/>
      <c r="C466" s="112"/>
      <c r="D466" s="84" t="s">
        <v>312</v>
      </c>
      <c r="E466" s="85"/>
      <c r="F466" s="85"/>
      <c r="G466" s="85"/>
      <c r="H466" s="85"/>
      <c r="I466" s="85"/>
      <c r="J466" s="89"/>
      <c r="K466" s="83"/>
      <c r="L466" s="87"/>
    </row>
    <row r="467" s="88" customFormat="true" ht="16.5" hidden="false" customHeight="false" outlineLevel="0" collapsed="false">
      <c r="A467" s="114"/>
      <c r="B467" s="115"/>
      <c r="C467" s="116"/>
      <c r="D467" s="122" t="s">
        <v>313</v>
      </c>
      <c r="E467" s="118"/>
      <c r="F467" s="118"/>
      <c r="G467" s="118"/>
      <c r="H467" s="118"/>
      <c r="I467" s="118"/>
      <c r="J467" s="123"/>
      <c r="K467" s="115"/>
      <c r="L467" s="114"/>
    </row>
    <row r="468" s="88" customFormat="true" ht="16.5" hidden="false" customHeight="false" outlineLevel="0" collapsed="false">
      <c r="A468" s="87" t="n">
        <v>93</v>
      </c>
      <c r="B468" s="83" t="s">
        <v>306</v>
      </c>
      <c r="C468" s="112" t="s">
        <v>106</v>
      </c>
      <c r="D468" s="84" t="s">
        <v>314</v>
      </c>
      <c r="E468" s="85" t="n">
        <v>560000</v>
      </c>
      <c r="F468" s="85" t="n">
        <v>0</v>
      </c>
      <c r="G468" s="85" t="n">
        <v>0</v>
      </c>
      <c r="H468" s="85" t="n">
        <v>0</v>
      </c>
      <c r="I468" s="85" t="n">
        <v>0</v>
      </c>
      <c r="J468" s="119" t="s">
        <v>108</v>
      </c>
      <c r="K468" s="83" t="s">
        <v>109</v>
      </c>
      <c r="L468" s="87" t="s">
        <v>97</v>
      </c>
    </row>
    <row r="469" s="88" customFormat="true" ht="16.5" hidden="false" customHeight="false" outlineLevel="0" collapsed="false">
      <c r="A469" s="87"/>
      <c r="B469" s="83" t="s">
        <v>315</v>
      </c>
      <c r="C469" s="112" t="s">
        <v>111</v>
      </c>
      <c r="D469" s="84" t="s">
        <v>309</v>
      </c>
      <c r="E469" s="85"/>
      <c r="F469" s="85"/>
      <c r="G469" s="85"/>
      <c r="H469" s="85"/>
      <c r="I469" s="85"/>
      <c r="J469" s="113" t="s">
        <v>113</v>
      </c>
      <c r="K469" s="83" t="s">
        <v>114</v>
      </c>
      <c r="L469" s="87"/>
    </row>
    <row r="470" s="88" customFormat="true" ht="16.5" hidden="false" customHeight="false" outlineLevel="0" collapsed="false">
      <c r="A470" s="87"/>
      <c r="B470" s="83" t="s">
        <v>181</v>
      </c>
      <c r="C470" s="112" t="s">
        <v>115</v>
      </c>
      <c r="D470" s="84"/>
      <c r="E470" s="85"/>
      <c r="F470" s="85"/>
      <c r="G470" s="85"/>
      <c r="H470" s="85"/>
      <c r="I470" s="85"/>
      <c r="J470" s="89"/>
      <c r="K470" s="83" t="s">
        <v>117</v>
      </c>
      <c r="L470" s="83"/>
    </row>
    <row r="471" s="88" customFormat="true" ht="16.5" hidden="false" customHeight="false" outlineLevel="0" collapsed="false">
      <c r="A471" s="114"/>
      <c r="B471" s="115"/>
      <c r="C471" s="116"/>
      <c r="D471" s="122"/>
      <c r="E471" s="118"/>
      <c r="F471" s="118"/>
      <c r="G471" s="118"/>
      <c r="H471" s="118"/>
      <c r="I471" s="118"/>
      <c r="J471" s="123"/>
      <c r="K471" s="115"/>
      <c r="L471" s="115"/>
    </row>
    <row r="472" s="88" customFormat="true" ht="16.5" hidden="false" customHeight="false" outlineLevel="0" collapsed="false">
      <c r="A472" s="87" t="n">
        <v>94</v>
      </c>
      <c r="B472" s="83" t="s">
        <v>306</v>
      </c>
      <c r="C472" s="106" t="s">
        <v>106</v>
      </c>
      <c r="D472" s="84" t="s">
        <v>316</v>
      </c>
      <c r="E472" s="85" t="n">
        <v>320000</v>
      </c>
      <c r="F472" s="85" t="n">
        <v>0</v>
      </c>
      <c r="G472" s="85" t="n">
        <v>0</v>
      </c>
      <c r="H472" s="85" t="n">
        <v>0</v>
      </c>
      <c r="I472" s="85" t="n">
        <v>0</v>
      </c>
      <c r="J472" s="109" t="s">
        <v>108</v>
      </c>
      <c r="K472" s="105" t="s">
        <v>109</v>
      </c>
      <c r="L472" s="110" t="s">
        <v>97</v>
      </c>
    </row>
    <row r="473" s="88" customFormat="true" ht="16.5" hidden="false" customHeight="false" outlineLevel="0" collapsed="false">
      <c r="A473" s="87"/>
      <c r="B473" s="83" t="s">
        <v>317</v>
      </c>
      <c r="C473" s="112" t="s">
        <v>111</v>
      </c>
      <c r="D473" s="84" t="s">
        <v>309</v>
      </c>
      <c r="E473" s="85"/>
      <c r="F473" s="85"/>
      <c r="G473" s="85"/>
      <c r="H473" s="85"/>
      <c r="I473" s="85"/>
      <c r="J473" s="113" t="s">
        <v>113</v>
      </c>
      <c r="K473" s="83" t="s">
        <v>114</v>
      </c>
      <c r="L473" s="87"/>
    </row>
    <row r="474" s="88" customFormat="true" ht="16.5" hidden="false" customHeight="false" outlineLevel="0" collapsed="false">
      <c r="A474" s="87"/>
      <c r="B474" s="83" t="s">
        <v>188</v>
      </c>
      <c r="C474" s="112" t="s">
        <v>115</v>
      </c>
      <c r="D474" s="84"/>
      <c r="E474" s="85"/>
      <c r="F474" s="85"/>
      <c r="G474" s="85"/>
      <c r="H474" s="85"/>
      <c r="I474" s="85"/>
      <c r="J474" s="89"/>
      <c r="K474" s="83" t="s">
        <v>117</v>
      </c>
      <c r="L474" s="83"/>
    </row>
    <row r="475" s="88" customFormat="true" ht="16.5" hidden="false" customHeight="false" outlineLevel="0" collapsed="false">
      <c r="A475" s="114"/>
      <c r="B475" s="115"/>
      <c r="C475" s="116"/>
      <c r="D475" s="122"/>
      <c r="E475" s="118"/>
      <c r="F475" s="118"/>
      <c r="G475" s="118"/>
      <c r="H475" s="118"/>
      <c r="I475" s="118"/>
      <c r="J475" s="123"/>
      <c r="K475" s="115"/>
      <c r="L475" s="115"/>
    </row>
    <row r="476" s="88" customFormat="true" ht="16.5" hidden="false" customHeight="false" outlineLevel="0" collapsed="false">
      <c r="A476" s="104" t="n">
        <v>95</v>
      </c>
      <c r="B476" s="105" t="s">
        <v>306</v>
      </c>
      <c r="C476" s="106" t="s">
        <v>106</v>
      </c>
      <c r="D476" s="107" t="s">
        <v>318</v>
      </c>
      <c r="E476" s="108" t="n">
        <v>400000</v>
      </c>
      <c r="F476" s="108" t="n">
        <v>400000</v>
      </c>
      <c r="G476" s="108" t="n">
        <v>400000</v>
      </c>
      <c r="H476" s="108" t="n">
        <v>0</v>
      </c>
      <c r="I476" s="108" t="n">
        <v>0</v>
      </c>
      <c r="J476" s="109" t="s">
        <v>108</v>
      </c>
      <c r="K476" s="105" t="s">
        <v>109</v>
      </c>
      <c r="L476" s="110" t="s">
        <v>97</v>
      </c>
    </row>
    <row r="477" s="88" customFormat="true" ht="16.5" hidden="false" customHeight="false" outlineLevel="0" collapsed="false">
      <c r="A477" s="87"/>
      <c r="B477" s="83" t="s">
        <v>319</v>
      </c>
      <c r="C477" s="112" t="s">
        <v>111</v>
      </c>
      <c r="D477" s="84" t="s">
        <v>309</v>
      </c>
      <c r="E477" s="85"/>
      <c r="F477" s="85"/>
      <c r="G477" s="85"/>
      <c r="H477" s="85"/>
      <c r="I477" s="85"/>
      <c r="J477" s="113" t="s">
        <v>113</v>
      </c>
      <c r="K477" s="83" t="s">
        <v>114</v>
      </c>
      <c r="L477" s="87"/>
    </row>
    <row r="478" s="88" customFormat="true" ht="16.5" hidden="false" customHeight="false" outlineLevel="0" collapsed="false">
      <c r="A478" s="87"/>
      <c r="B478" s="83" t="s">
        <v>320</v>
      </c>
      <c r="C478" s="112" t="s">
        <v>115</v>
      </c>
      <c r="D478" s="84" t="s">
        <v>310</v>
      </c>
      <c r="E478" s="85"/>
      <c r="F478" s="85"/>
      <c r="G478" s="85"/>
      <c r="H478" s="85"/>
      <c r="I478" s="85"/>
      <c r="J478" s="89"/>
      <c r="K478" s="83" t="s">
        <v>117</v>
      </c>
      <c r="L478" s="83"/>
    </row>
    <row r="479" s="88" customFormat="true" ht="16.5" hidden="false" customHeight="false" outlineLevel="0" collapsed="false">
      <c r="A479" s="87"/>
      <c r="B479" s="83"/>
      <c r="C479" s="112"/>
      <c r="D479" s="84" t="s">
        <v>311</v>
      </c>
      <c r="E479" s="85"/>
      <c r="F479" s="85"/>
      <c r="G479" s="85"/>
      <c r="H479" s="85"/>
      <c r="I479" s="85"/>
      <c r="J479" s="89"/>
      <c r="K479" s="83"/>
      <c r="L479" s="83"/>
    </row>
    <row r="480" s="88" customFormat="true" ht="16.5" hidden="false" customHeight="false" outlineLevel="0" collapsed="false">
      <c r="A480" s="114"/>
      <c r="B480" s="115"/>
      <c r="C480" s="116"/>
      <c r="D480" s="122" t="s">
        <v>312</v>
      </c>
      <c r="E480" s="118"/>
      <c r="F480" s="118"/>
      <c r="G480" s="118"/>
      <c r="H480" s="118"/>
      <c r="I480" s="118"/>
      <c r="J480" s="123"/>
      <c r="K480" s="115"/>
      <c r="L480" s="115"/>
    </row>
    <row r="481" s="88" customFormat="true" ht="16.5" hidden="false" customHeight="false" outlineLevel="0" collapsed="false">
      <c r="A481" s="104" t="n">
        <v>96</v>
      </c>
      <c r="B481" s="105" t="s">
        <v>306</v>
      </c>
      <c r="C481" s="106" t="s">
        <v>106</v>
      </c>
      <c r="D481" s="107" t="s">
        <v>307</v>
      </c>
      <c r="E481" s="108" t="n">
        <v>400000</v>
      </c>
      <c r="F481" s="108" t="n">
        <v>400000</v>
      </c>
      <c r="G481" s="108" t="n">
        <v>400000</v>
      </c>
      <c r="H481" s="108" t="n">
        <v>160000</v>
      </c>
      <c r="I481" s="108" t="n">
        <v>0</v>
      </c>
      <c r="J481" s="109" t="s">
        <v>108</v>
      </c>
      <c r="K481" s="105" t="s">
        <v>109</v>
      </c>
      <c r="L481" s="110" t="s">
        <v>97</v>
      </c>
    </row>
    <row r="482" s="88" customFormat="true" ht="16.5" hidden="false" customHeight="false" outlineLevel="0" collapsed="false">
      <c r="A482" s="87"/>
      <c r="B482" s="83" t="s">
        <v>321</v>
      </c>
      <c r="C482" s="112" t="s">
        <v>111</v>
      </c>
      <c r="D482" s="84" t="s">
        <v>309</v>
      </c>
      <c r="E482" s="85"/>
      <c r="F482" s="85"/>
      <c r="G482" s="85"/>
      <c r="H482" s="85"/>
      <c r="I482" s="85"/>
      <c r="J482" s="113" t="s">
        <v>113</v>
      </c>
      <c r="K482" s="83" t="s">
        <v>114</v>
      </c>
      <c r="L482" s="87"/>
    </row>
    <row r="483" s="88" customFormat="true" ht="16.5" hidden="false" customHeight="false" outlineLevel="0" collapsed="false">
      <c r="A483" s="87"/>
      <c r="B483" s="83"/>
      <c r="C483" s="112" t="s">
        <v>115</v>
      </c>
      <c r="D483" s="84" t="s">
        <v>310</v>
      </c>
      <c r="E483" s="85"/>
      <c r="F483" s="85"/>
      <c r="G483" s="85"/>
      <c r="H483" s="85"/>
      <c r="I483" s="85"/>
      <c r="J483" s="89"/>
      <c r="K483" s="83" t="s">
        <v>117</v>
      </c>
      <c r="L483" s="83"/>
    </row>
    <row r="484" s="88" customFormat="true" ht="16.5" hidden="false" customHeight="false" outlineLevel="0" collapsed="false">
      <c r="A484" s="87"/>
      <c r="B484" s="83"/>
      <c r="C484" s="112"/>
      <c r="D484" s="84" t="s">
        <v>311</v>
      </c>
      <c r="E484" s="85"/>
      <c r="F484" s="85"/>
      <c r="G484" s="85"/>
      <c r="H484" s="85"/>
      <c r="I484" s="85"/>
      <c r="J484" s="89"/>
      <c r="K484" s="83"/>
      <c r="L484" s="87"/>
    </row>
    <row r="485" s="88" customFormat="true" ht="16.5" hidden="false" customHeight="false" outlineLevel="0" collapsed="false">
      <c r="A485" s="87"/>
      <c r="B485" s="83"/>
      <c r="C485" s="112"/>
      <c r="D485" s="84" t="s">
        <v>312</v>
      </c>
      <c r="E485" s="85"/>
      <c r="F485" s="85"/>
      <c r="G485" s="85"/>
      <c r="H485" s="85"/>
      <c r="I485" s="85"/>
      <c r="J485" s="89"/>
      <c r="K485" s="83"/>
      <c r="L485" s="87"/>
    </row>
    <row r="486" s="88" customFormat="true" ht="16.5" hidden="false" customHeight="false" outlineLevel="0" collapsed="false">
      <c r="A486" s="114"/>
      <c r="B486" s="115"/>
      <c r="C486" s="116"/>
      <c r="D486" s="122" t="s">
        <v>313</v>
      </c>
      <c r="E486" s="118"/>
      <c r="F486" s="118"/>
      <c r="G486" s="118"/>
      <c r="H486" s="118"/>
      <c r="I486" s="118"/>
      <c r="J486" s="123"/>
      <c r="K486" s="115"/>
      <c r="L486" s="114"/>
    </row>
    <row r="487" s="88" customFormat="true" ht="16.5" hidden="false" customHeight="false" outlineLevel="0" collapsed="false">
      <c r="A487" s="104" t="n">
        <v>97</v>
      </c>
      <c r="B487" s="105" t="s">
        <v>322</v>
      </c>
      <c r="C487" s="106" t="s">
        <v>323</v>
      </c>
      <c r="D487" s="124" t="s">
        <v>324</v>
      </c>
      <c r="E487" s="108" t="n">
        <v>150000</v>
      </c>
      <c r="F487" s="108" t="n">
        <v>150000</v>
      </c>
      <c r="G487" s="108" t="n">
        <v>150000</v>
      </c>
      <c r="H487" s="108" t="n">
        <v>150000</v>
      </c>
      <c r="I487" s="108" t="n">
        <v>150000</v>
      </c>
      <c r="J487" s="109" t="s">
        <v>325</v>
      </c>
      <c r="K487" s="105" t="s">
        <v>326</v>
      </c>
      <c r="L487" s="110" t="s">
        <v>97</v>
      </c>
      <c r="M487" s="111"/>
    </row>
    <row r="488" s="88" customFormat="true" ht="16.5" hidden="false" customHeight="false" outlineLevel="0" collapsed="false">
      <c r="A488" s="87"/>
      <c r="B488" s="83" t="s">
        <v>327</v>
      </c>
      <c r="C488" s="112" t="s">
        <v>328</v>
      </c>
      <c r="D488" s="125" t="s">
        <v>329</v>
      </c>
      <c r="E488" s="85"/>
      <c r="F488" s="85"/>
      <c r="G488" s="85"/>
      <c r="H488" s="85"/>
      <c r="I488" s="85"/>
      <c r="J488" s="113" t="s">
        <v>330</v>
      </c>
      <c r="K488" s="83" t="s">
        <v>331</v>
      </c>
      <c r="L488" s="87"/>
    </row>
    <row r="489" s="88" customFormat="true" ht="16.5" hidden="false" customHeight="false" outlineLevel="0" collapsed="false">
      <c r="A489" s="114"/>
      <c r="B489" s="115"/>
      <c r="C489" s="116"/>
      <c r="D489" s="126" t="s">
        <v>332</v>
      </c>
      <c r="E489" s="118"/>
      <c r="F489" s="118"/>
      <c r="G489" s="118"/>
      <c r="H489" s="118"/>
      <c r="I489" s="118"/>
      <c r="J489" s="117"/>
      <c r="K489" s="115"/>
      <c r="L489" s="115"/>
    </row>
    <row r="490" s="88" customFormat="true" ht="16.5" hidden="false" customHeight="false" outlineLevel="0" collapsed="false">
      <c r="A490" s="104" t="n">
        <v>98</v>
      </c>
      <c r="B490" s="105" t="s">
        <v>333</v>
      </c>
      <c r="C490" s="106" t="s">
        <v>334</v>
      </c>
      <c r="D490" s="109" t="s">
        <v>335</v>
      </c>
      <c r="E490" s="108" t="n">
        <v>500000</v>
      </c>
      <c r="F490" s="108" t="n">
        <v>0</v>
      </c>
      <c r="G490" s="108" t="n">
        <v>0</v>
      </c>
      <c r="H490" s="108" t="n">
        <v>0</v>
      </c>
      <c r="I490" s="108" t="n">
        <v>0</v>
      </c>
      <c r="J490" s="109" t="s">
        <v>336</v>
      </c>
      <c r="K490" s="105" t="s">
        <v>337</v>
      </c>
      <c r="L490" s="110" t="s">
        <v>97</v>
      </c>
      <c r="M490" s="111"/>
    </row>
    <row r="491" s="88" customFormat="true" ht="16.5" hidden="false" customHeight="false" outlineLevel="0" collapsed="false">
      <c r="A491" s="87"/>
      <c r="B491" s="127" t="s">
        <v>338</v>
      </c>
      <c r="C491" s="112"/>
      <c r="D491" s="84" t="s">
        <v>339</v>
      </c>
      <c r="E491" s="85"/>
      <c r="F491" s="85"/>
      <c r="G491" s="85"/>
      <c r="H491" s="85"/>
      <c r="I491" s="85"/>
      <c r="J491" s="113" t="s">
        <v>113</v>
      </c>
      <c r="K491" s="83" t="s">
        <v>340</v>
      </c>
      <c r="L491" s="87"/>
    </row>
    <row r="492" s="88" customFormat="true" ht="16.5" hidden="false" customHeight="false" outlineLevel="0" collapsed="false">
      <c r="A492" s="114"/>
      <c r="B492" s="121" t="s">
        <v>341</v>
      </c>
      <c r="C492" s="116"/>
      <c r="D492" s="126"/>
      <c r="E492" s="118"/>
      <c r="F492" s="118"/>
      <c r="G492" s="118"/>
      <c r="H492" s="118"/>
      <c r="I492" s="118"/>
      <c r="J492" s="117"/>
      <c r="K492" s="115"/>
      <c r="L492" s="115"/>
    </row>
    <row r="493" s="88" customFormat="true" ht="16.5" hidden="false" customHeight="false" outlineLevel="0" collapsed="false">
      <c r="A493" s="104" t="n">
        <v>99</v>
      </c>
      <c r="B493" s="105" t="s">
        <v>342</v>
      </c>
      <c r="C493" s="106" t="s">
        <v>343</v>
      </c>
      <c r="D493" s="107" t="s">
        <v>344</v>
      </c>
      <c r="E493" s="108" t="n">
        <v>1000000</v>
      </c>
      <c r="F493" s="108" t="n">
        <v>1000000</v>
      </c>
      <c r="G493" s="108" t="n">
        <v>1000000</v>
      </c>
      <c r="H493" s="108" t="n">
        <v>1000000</v>
      </c>
      <c r="I493" s="108" t="n">
        <v>1000000</v>
      </c>
      <c r="J493" s="128" t="s">
        <v>345</v>
      </c>
      <c r="K493" s="105" t="s">
        <v>346</v>
      </c>
      <c r="L493" s="110" t="s">
        <v>97</v>
      </c>
    </row>
    <row r="494" s="88" customFormat="true" ht="16.5" hidden="false" customHeight="false" outlineLevel="0" collapsed="false">
      <c r="A494" s="87"/>
      <c r="B494" s="83" t="s">
        <v>347</v>
      </c>
      <c r="C494" s="112" t="s">
        <v>348</v>
      </c>
      <c r="D494" s="84" t="s">
        <v>349</v>
      </c>
      <c r="E494" s="85"/>
      <c r="F494" s="85"/>
      <c r="G494" s="85"/>
      <c r="H494" s="85"/>
      <c r="I494" s="85"/>
      <c r="J494" s="119" t="s">
        <v>350</v>
      </c>
      <c r="K494" s="83" t="s">
        <v>351</v>
      </c>
      <c r="L494" s="87"/>
    </row>
    <row r="495" s="88" customFormat="true" ht="16.5" hidden="false" customHeight="false" outlineLevel="0" collapsed="false">
      <c r="A495" s="87"/>
      <c r="B495" s="83" t="s">
        <v>352</v>
      </c>
      <c r="C495" s="112" t="s">
        <v>353</v>
      </c>
      <c r="D495" s="125"/>
      <c r="E495" s="85"/>
      <c r="F495" s="85"/>
      <c r="G495" s="85"/>
      <c r="H495" s="85"/>
      <c r="I495" s="85"/>
      <c r="J495" s="119" t="s">
        <v>354</v>
      </c>
      <c r="K495" s="83" t="s">
        <v>355</v>
      </c>
      <c r="L495" s="87"/>
    </row>
    <row r="496" s="88" customFormat="true" ht="16.5" hidden="false" customHeight="false" outlineLevel="0" collapsed="false">
      <c r="A496" s="87"/>
      <c r="B496" s="127"/>
      <c r="C496" s="112" t="s">
        <v>356</v>
      </c>
      <c r="D496" s="125"/>
      <c r="E496" s="85"/>
      <c r="F496" s="85"/>
      <c r="G496" s="85"/>
      <c r="H496" s="85"/>
      <c r="I496" s="85"/>
      <c r="J496" s="89"/>
      <c r="K496" s="83" t="s">
        <v>357</v>
      </c>
      <c r="L496" s="87"/>
    </row>
    <row r="497" s="88" customFormat="true" ht="16.5" hidden="false" customHeight="false" outlineLevel="0" collapsed="false">
      <c r="A497" s="114"/>
      <c r="B497" s="115"/>
      <c r="C497" s="120" t="s">
        <v>358</v>
      </c>
      <c r="D497" s="126"/>
      <c r="E497" s="118"/>
      <c r="F497" s="118"/>
      <c r="G497" s="118"/>
      <c r="H497" s="118"/>
      <c r="I497" s="118"/>
      <c r="J497" s="123"/>
      <c r="K497" s="121" t="s">
        <v>359</v>
      </c>
      <c r="L497" s="115"/>
    </row>
    <row r="498" s="88" customFormat="true" ht="16.5" hidden="false" customHeight="false" outlineLevel="0" collapsed="false">
      <c r="A498" s="104" t="n">
        <v>100</v>
      </c>
      <c r="B498" s="105" t="s">
        <v>360</v>
      </c>
      <c r="C498" s="106" t="s">
        <v>361</v>
      </c>
      <c r="D498" s="107" t="s">
        <v>362</v>
      </c>
      <c r="E498" s="108" t="n">
        <v>100000</v>
      </c>
      <c r="F498" s="108" t="n">
        <v>100000</v>
      </c>
      <c r="G498" s="108" t="n">
        <v>100000</v>
      </c>
      <c r="H498" s="108" t="n">
        <v>100000</v>
      </c>
      <c r="I498" s="108" t="n">
        <v>100000</v>
      </c>
      <c r="J498" s="128" t="s">
        <v>345</v>
      </c>
      <c r="K498" s="105" t="s">
        <v>346</v>
      </c>
      <c r="L498" s="110" t="s">
        <v>97</v>
      </c>
    </row>
    <row r="499" s="88" customFormat="true" ht="16.5" hidden="false" customHeight="false" outlineLevel="0" collapsed="false">
      <c r="A499" s="87"/>
      <c r="B499" s="83" t="s">
        <v>363</v>
      </c>
      <c r="C499" s="112" t="s">
        <v>364</v>
      </c>
      <c r="D499" s="84" t="s">
        <v>365</v>
      </c>
      <c r="E499" s="85"/>
      <c r="F499" s="85"/>
      <c r="G499" s="85"/>
      <c r="H499" s="85"/>
      <c r="I499" s="85"/>
      <c r="J499" s="119" t="s">
        <v>350</v>
      </c>
      <c r="K499" s="83" t="s">
        <v>366</v>
      </c>
      <c r="L499" s="87"/>
    </row>
    <row r="500" s="88" customFormat="true" ht="16.5" hidden="false" customHeight="false" outlineLevel="0" collapsed="false">
      <c r="A500" s="87"/>
      <c r="B500" s="83" t="s">
        <v>367</v>
      </c>
      <c r="C500" s="112" t="s">
        <v>368</v>
      </c>
      <c r="D500" s="84" t="s">
        <v>369</v>
      </c>
      <c r="E500" s="85"/>
      <c r="F500" s="85"/>
      <c r="G500" s="85"/>
      <c r="H500" s="85"/>
      <c r="I500" s="85"/>
      <c r="J500" s="119" t="s">
        <v>354</v>
      </c>
      <c r="K500" s="83" t="s">
        <v>370</v>
      </c>
      <c r="L500" s="87"/>
    </row>
    <row r="501" s="88" customFormat="true" ht="16.5" hidden="false" customHeight="false" outlineLevel="0" collapsed="false">
      <c r="A501" s="114"/>
      <c r="B501" s="121" t="s">
        <v>371</v>
      </c>
      <c r="C501" s="120" t="s">
        <v>372</v>
      </c>
      <c r="D501" s="122" t="s">
        <v>373</v>
      </c>
      <c r="E501" s="118"/>
      <c r="F501" s="118"/>
      <c r="G501" s="118"/>
      <c r="H501" s="118"/>
      <c r="I501" s="118"/>
      <c r="J501" s="123"/>
      <c r="K501" s="121" t="s">
        <v>374</v>
      </c>
      <c r="L501" s="115"/>
    </row>
    <row r="502" s="88" customFormat="true" ht="16.5" hidden="false" customHeight="false" outlineLevel="0" collapsed="false">
      <c r="A502" s="82" t="n">
        <v>101</v>
      </c>
      <c r="B502" s="83" t="s">
        <v>375</v>
      </c>
      <c r="C502" s="83" t="s">
        <v>94</v>
      </c>
      <c r="D502" s="119" t="s">
        <v>375</v>
      </c>
      <c r="E502" s="85" t="n">
        <v>500000</v>
      </c>
      <c r="F502" s="85" t="n">
        <v>500000</v>
      </c>
      <c r="G502" s="85" t="n">
        <v>500000</v>
      </c>
      <c r="H502" s="85" t="n">
        <v>500000</v>
      </c>
      <c r="I502" s="85" t="n">
        <v>500000</v>
      </c>
      <c r="J502" s="129" t="s">
        <v>376</v>
      </c>
      <c r="K502" s="83" t="s">
        <v>96</v>
      </c>
      <c r="L502" s="87" t="s">
        <v>97</v>
      </c>
    </row>
    <row r="503" s="88" customFormat="true" ht="16.5" hidden="false" customHeight="false" outlineLevel="0" collapsed="false">
      <c r="A503" s="82"/>
      <c r="B503" s="83" t="s">
        <v>377</v>
      </c>
      <c r="C503" s="83" t="s">
        <v>99</v>
      </c>
      <c r="D503" s="83" t="s">
        <v>376</v>
      </c>
      <c r="E503" s="85"/>
      <c r="F503" s="85"/>
      <c r="G503" s="85"/>
      <c r="H503" s="85"/>
      <c r="I503" s="85"/>
      <c r="J503" s="89"/>
      <c r="K503" s="83" t="s">
        <v>100</v>
      </c>
      <c r="L503" s="87"/>
    </row>
    <row r="504" s="88" customFormat="true" ht="16.5" hidden="false" customHeight="false" outlineLevel="0" collapsed="false">
      <c r="A504" s="82"/>
      <c r="B504" s="127"/>
      <c r="C504" s="115"/>
      <c r="D504" s="125"/>
      <c r="E504" s="85"/>
      <c r="F504" s="85"/>
      <c r="G504" s="85"/>
      <c r="H504" s="85"/>
      <c r="I504" s="85"/>
      <c r="J504" s="89"/>
      <c r="K504" s="115"/>
      <c r="L504" s="87"/>
    </row>
    <row r="505" s="88" customFormat="true" ht="16.5" hidden="false" customHeight="false" outlineLevel="0" collapsed="false">
      <c r="A505" s="130" t="n">
        <v>102</v>
      </c>
      <c r="B505" s="105" t="s">
        <v>378</v>
      </c>
      <c r="C505" s="83" t="s">
        <v>94</v>
      </c>
      <c r="D505" s="107" t="s">
        <v>379</v>
      </c>
      <c r="E505" s="108" t="n">
        <v>100000</v>
      </c>
      <c r="F505" s="108" t="n">
        <v>100000</v>
      </c>
      <c r="G505" s="108" t="n">
        <v>100000</v>
      </c>
      <c r="H505" s="108" t="n">
        <v>100000</v>
      </c>
      <c r="I505" s="108" t="n">
        <v>100000</v>
      </c>
      <c r="J505" s="128" t="s">
        <v>380</v>
      </c>
      <c r="K505" s="83" t="s">
        <v>96</v>
      </c>
      <c r="L505" s="110" t="s">
        <v>97</v>
      </c>
    </row>
    <row r="506" s="88" customFormat="true" ht="16.5" hidden="false" customHeight="false" outlineLevel="0" collapsed="false">
      <c r="A506" s="82"/>
      <c r="B506" s="83" t="s">
        <v>381</v>
      </c>
      <c r="C506" s="83" t="s">
        <v>99</v>
      </c>
      <c r="D506" s="131" t="s">
        <v>382</v>
      </c>
      <c r="E506" s="85"/>
      <c r="F506" s="85"/>
      <c r="G506" s="85"/>
      <c r="H506" s="85"/>
      <c r="I506" s="85"/>
      <c r="J506" s="89"/>
      <c r="K506" s="83" t="s">
        <v>100</v>
      </c>
      <c r="L506" s="87"/>
    </row>
    <row r="507" s="88" customFormat="true" ht="16.5" hidden="false" customHeight="false" outlineLevel="0" collapsed="false">
      <c r="A507" s="132"/>
      <c r="B507" s="121" t="s">
        <v>383</v>
      </c>
      <c r="C507" s="115"/>
      <c r="D507" s="133" t="s">
        <v>384</v>
      </c>
      <c r="E507" s="118"/>
      <c r="F507" s="118"/>
      <c r="G507" s="118"/>
      <c r="H507" s="118"/>
      <c r="I507" s="118"/>
      <c r="J507" s="123"/>
      <c r="K507" s="115"/>
      <c r="L507" s="114"/>
    </row>
    <row r="508" s="88" customFormat="true" ht="16.5" hidden="false" customHeight="false" outlineLevel="0" collapsed="false">
      <c r="A508" s="130" t="n">
        <v>103</v>
      </c>
      <c r="B508" s="105" t="s">
        <v>378</v>
      </c>
      <c r="C508" s="105" t="s">
        <v>94</v>
      </c>
      <c r="D508" s="107" t="s">
        <v>379</v>
      </c>
      <c r="E508" s="108" t="n">
        <v>100000</v>
      </c>
      <c r="F508" s="108" t="n">
        <v>100000</v>
      </c>
      <c r="G508" s="108" t="n">
        <v>100000</v>
      </c>
      <c r="H508" s="108" t="n">
        <v>100000</v>
      </c>
      <c r="I508" s="108" t="n">
        <v>100000</v>
      </c>
      <c r="J508" s="128" t="s">
        <v>376</v>
      </c>
      <c r="K508" s="105" t="s">
        <v>96</v>
      </c>
      <c r="L508" s="110" t="s">
        <v>97</v>
      </c>
    </row>
    <row r="509" s="88" customFormat="true" ht="16.5" hidden="false" customHeight="false" outlineLevel="0" collapsed="false">
      <c r="A509" s="82"/>
      <c r="B509" s="83" t="s">
        <v>385</v>
      </c>
      <c r="C509" s="83" t="s">
        <v>99</v>
      </c>
      <c r="D509" s="131" t="s">
        <v>386</v>
      </c>
      <c r="E509" s="85"/>
      <c r="F509" s="85"/>
      <c r="G509" s="85"/>
      <c r="H509" s="85"/>
      <c r="I509" s="85"/>
      <c r="J509" s="89"/>
      <c r="K509" s="83" t="s">
        <v>100</v>
      </c>
      <c r="L509" s="87"/>
    </row>
    <row r="510" s="88" customFormat="true" ht="16.5" hidden="false" customHeight="false" outlineLevel="0" collapsed="false">
      <c r="A510" s="132"/>
      <c r="B510" s="121" t="s">
        <v>387</v>
      </c>
      <c r="C510" s="115"/>
      <c r="D510" s="133" t="s">
        <v>388</v>
      </c>
      <c r="E510" s="118"/>
      <c r="F510" s="118"/>
      <c r="G510" s="118"/>
      <c r="H510" s="118"/>
      <c r="I510" s="118"/>
      <c r="J510" s="123"/>
      <c r="K510" s="115"/>
      <c r="L510" s="114"/>
    </row>
    <row r="511" s="88" customFormat="true" ht="16.5" hidden="false" customHeight="false" outlineLevel="0" collapsed="false">
      <c r="A511" s="82" t="n">
        <v>104</v>
      </c>
      <c r="B511" s="83" t="s">
        <v>389</v>
      </c>
      <c r="C511" s="83" t="s">
        <v>94</v>
      </c>
      <c r="D511" s="84" t="s">
        <v>390</v>
      </c>
      <c r="E511" s="85" t="n">
        <v>0</v>
      </c>
      <c r="F511" s="85" t="n">
        <v>500000</v>
      </c>
      <c r="G511" s="85" t="n">
        <v>1000000</v>
      </c>
      <c r="H511" s="85" t="n">
        <v>1000000</v>
      </c>
      <c r="I511" s="85" t="n">
        <v>1000000</v>
      </c>
      <c r="J511" s="128" t="s">
        <v>376</v>
      </c>
      <c r="K511" s="83" t="s">
        <v>96</v>
      </c>
      <c r="L511" s="87" t="s">
        <v>97</v>
      </c>
    </row>
    <row r="512" s="88" customFormat="true" ht="16.5" hidden="false" customHeight="false" outlineLevel="0" collapsed="false">
      <c r="A512" s="82"/>
      <c r="B512" s="127"/>
      <c r="C512" s="83" t="s">
        <v>99</v>
      </c>
      <c r="D512" s="125"/>
      <c r="E512" s="85"/>
      <c r="F512" s="85"/>
      <c r="G512" s="85"/>
      <c r="H512" s="85"/>
      <c r="I512" s="85"/>
      <c r="J512" s="89"/>
      <c r="K512" s="83" t="s">
        <v>100</v>
      </c>
      <c r="L512" s="87"/>
    </row>
    <row r="513" s="88" customFormat="true" ht="16.5" hidden="false" customHeight="false" outlineLevel="0" collapsed="false">
      <c r="A513" s="132"/>
      <c r="B513" s="115"/>
      <c r="C513" s="115"/>
      <c r="D513" s="133"/>
      <c r="E513" s="118"/>
      <c r="F513" s="118"/>
      <c r="G513" s="118"/>
      <c r="H513" s="118"/>
      <c r="I513" s="118"/>
      <c r="J513" s="123"/>
      <c r="K513" s="115"/>
      <c r="L513" s="114"/>
    </row>
    <row r="514" s="88" customFormat="true" ht="16.5" hidden="false" customHeight="false" outlineLevel="0" collapsed="false">
      <c r="A514" s="130" t="n">
        <v>105</v>
      </c>
      <c r="B514" s="105" t="s">
        <v>391</v>
      </c>
      <c r="C514" s="105" t="s">
        <v>94</v>
      </c>
      <c r="D514" s="107" t="s">
        <v>392</v>
      </c>
      <c r="E514" s="108" t="n">
        <v>0</v>
      </c>
      <c r="F514" s="108" t="n">
        <v>0</v>
      </c>
      <c r="G514" s="108" t="n">
        <v>250000</v>
      </c>
      <c r="H514" s="108" t="n">
        <v>0</v>
      </c>
      <c r="I514" s="108" t="n">
        <v>0</v>
      </c>
      <c r="J514" s="128" t="s">
        <v>393</v>
      </c>
      <c r="K514" s="105" t="s">
        <v>96</v>
      </c>
      <c r="L514" s="110" t="s">
        <v>97</v>
      </c>
    </row>
    <row r="515" s="88" customFormat="true" ht="16.5" hidden="false" customHeight="false" outlineLevel="0" collapsed="false">
      <c r="A515" s="82"/>
      <c r="B515" s="83" t="s">
        <v>387</v>
      </c>
      <c r="C515" s="83" t="s">
        <v>99</v>
      </c>
      <c r="D515" s="131" t="s">
        <v>394</v>
      </c>
      <c r="E515" s="85"/>
      <c r="F515" s="85"/>
      <c r="G515" s="85"/>
      <c r="H515" s="85"/>
      <c r="I515" s="85"/>
      <c r="J515" s="89"/>
      <c r="K515" s="83" t="s">
        <v>100</v>
      </c>
      <c r="L515" s="87"/>
    </row>
    <row r="516" s="88" customFormat="true" ht="16.5" hidden="false" customHeight="false" outlineLevel="0" collapsed="false">
      <c r="A516" s="132"/>
      <c r="B516" s="121" t="s">
        <v>395</v>
      </c>
      <c r="C516" s="115"/>
      <c r="D516" s="133"/>
      <c r="E516" s="118"/>
      <c r="F516" s="118"/>
      <c r="G516" s="118"/>
      <c r="H516" s="118"/>
      <c r="I516" s="118"/>
      <c r="J516" s="123"/>
      <c r="K516" s="115"/>
      <c r="L516" s="114"/>
    </row>
    <row r="517" s="88" customFormat="true" ht="16.5" hidden="false" customHeight="false" outlineLevel="0" collapsed="false">
      <c r="A517" s="82" t="n">
        <v>106</v>
      </c>
      <c r="B517" s="83" t="s">
        <v>378</v>
      </c>
      <c r="C517" s="83" t="s">
        <v>94</v>
      </c>
      <c r="D517" s="84" t="s">
        <v>396</v>
      </c>
      <c r="E517" s="85" t="n">
        <v>55000</v>
      </c>
      <c r="F517" s="85" t="n">
        <v>45000</v>
      </c>
      <c r="G517" s="85" t="n">
        <v>45000</v>
      </c>
      <c r="H517" s="85" t="n">
        <v>45000</v>
      </c>
      <c r="I517" s="85" t="n">
        <v>45000</v>
      </c>
      <c r="J517" s="128" t="s">
        <v>376</v>
      </c>
      <c r="K517" s="83" t="s">
        <v>96</v>
      </c>
      <c r="L517" s="87" t="s">
        <v>97</v>
      </c>
    </row>
    <row r="518" s="88" customFormat="true" ht="16.5" hidden="false" customHeight="false" outlineLevel="0" collapsed="false">
      <c r="A518" s="82"/>
      <c r="B518" s="83" t="s">
        <v>397</v>
      </c>
      <c r="C518" s="83" t="s">
        <v>99</v>
      </c>
      <c r="D518" s="131" t="s">
        <v>398</v>
      </c>
      <c r="E518" s="85"/>
      <c r="F518" s="85"/>
      <c r="G518" s="85"/>
      <c r="H518" s="85"/>
      <c r="I518" s="85"/>
      <c r="J518" s="89"/>
      <c r="K518" s="83" t="s">
        <v>100</v>
      </c>
      <c r="L518" s="87"/>
    </row>
    <row r="519" s="88" customFormat="true" ht="16.5" hidden="false" customHeight="false" outlineLevel="0" collapsed="false">
      <c r="A519" s="132"/>
      <c r="B519" s="121" t="s">
        <v>399</v>
      </c>
      <c r="C519" s="115"/>
      <c r="D519" s="133"/>
      <c r="E519" s="118"/>
      <c r="F519" s="118"/>
      <c r="G519" s="118"/>
      <c r="H519" s="118"/>
      <c r="I519" s="118"/>
      <c r="J519" s="123"/>
      <c r="K519" s="115"/>
      <c r="L519" s="114"/>
    </row>
    <row r="520" s="88" customFormat="true" ht="16.5" hidden="false" customHeight="false" outlineLevel="0" collapsed="false">
      <c r="A520" s="82" t="n">
        <v>107</v>
      </c>
      <c r="B520" s="83" t="s">
        <v>400</v>
      </c>
      <c r="C520" s="83" t="s">
        <v>94</v>
      </c>
      <c r="D520" s="84" t="s">
        <v>401</v>
      </c>
      <c r="E520" s="85" t="n">
        <v>800000</v>
      </c>
      <c r="F520" s="85" t="n">
        <v>0</v>
      </c>
      <c r="G520" s="85" t="n">
        <v>0</v>
      </c>
      <c r="H520" s="85" t="n">
        <v>0</v>
      </c>
      <c r="I520" s="85" t="n">
        <v>0</v>
      </c>
      <c r="J520" s="128" t="s">
        <v>393</v>
      </c>
      <c r="K520" s="83" t="s">
        <v>96</v>
      </c>
      <c r="L520" s="87" t="s">
        <v>97</v>
      </c>
    </row>
    <row r="521" s="88" customFormat="true" ht="16.5" hidden="false" customHeight="false" outlineLevel="0" collapsed="false">
      <c r="A521" s="82"/>
      <c r="B521" s="83" t="s">
        <v>402</v>
      </c>
      <c r="C521" s="83" t="s">
        <v>99</v>
      </c>
      <c r="D521" s="45"/>
      <c r="E521" s="85"/>
      <c r="F521" s="85"/>
      <c r="G521" s="85"/>
      <c r="H521" s="85"/>
      <c r="I521" s="85"/>
      <c r="J521" s="89"/>
      <c r="K521" s="83" t="s">
        <v>100</v>
      </c>
      <c r="L521" s="87"/>
    </row>
    <row r="522" s="88" customFormat="true" ht="16.5" hidden="false" customHeight="false" outlineLevel="0" collapsed="false">
      <c r="A522" s="132"/>
      <c r="B522" s="121" t="s">
        <v>403</v>
      </c>
      <c r="C522" s="115"/>
      <c r="D522" s="133"/>
      <c r="E522" s="118"/>
      <c r="F522" s="118"/>
      <c r="G522" s="118"/>
      <c r="H522" s="118"/>
      <c r="I522" s="118"/>
      <c r="J522" s="123"/>
      <c r="K522" s="115"/>
      <c r="L522" s="114"/>
    </row>
    <row r="523" s="67" customFormat="true" ht="21.95" hidden="false" customHeight="true" outlineLevel="0" collapsed="false">
      <c r="A523" s="134" t="s">
        <v>30</v>
      </c>
      <c r="B523" s="135" t="s">
        <v>404</v>
      </c>
      <c r="C523" s="136"/>
      <c r="D523" s="137"/>
      <c r="E523" s="138" t="n">
        <f aca="false">SUM(E24:E522)</f>
        <v>31775000</v>
      </c>
      <c r="F523" s="138" t="n">
        <f aca="false">SUM(F24:F522)</f>
        <v>28262000</v>
      </c>
      <c r="G523" s="138" t="n">
        <f aca="false">SUM(G24:G522)</f>
        <v>29797000</v>
      </c>
      <c r="H523" s="138" t="n">
        <f aca="false">SUM(H24:H522)</f>
        <v>29318000</v>
      </c>
      <c r="I523" s="138" t="n">
        <f aca="false">SUM(I24:I522)</f>
        <v>22848000</v>
      </c>
      <c r="J523" s="139"/>
      <c r="K523" s="139"/>
      <c r="L523" s="140"/>
      <c r="M523" s="141"/>
    </row>
    <row r="524" s="88" customFormat="true" ht="16.5" hidden="false" customHeight="false" outlineLevel="0" collapsed="false">
      <c r="A524" s="142"/>
      <c r="B524" s="143"/>
      <c r="C524" s="144"/>
      <c r="D524" s="145"/>
      <c r="E524" s="146"/>
      <c r="F524" s="146"/>
      <c r="G524" s="146"/>
      <c r="H524" s="146"/>
      <c r="I524" s="146"/>
      <c r="J524" s="145"/>
      <c r="K524" s="143"/>
      <c r="L524" s="143"/>
    </row>
    <row r="525" s="67" customFormat="true" ht="21.95" hidden="false" customHeight="true" outlineLevel="0" collapsed="false">
      <c r="A525" s="147" t="s">
        <v>405</v>
      </c>
      <c r="B525" s="147"/>
      <c r="C525" s="147"/>
      <c r="D525" s="147"/>
      <c r="E525" s="147"/>
      <c r="F525" s="147"/>
      <c r="G525" s="147"/>
      <c r="H525" s="147"/>
      <c r="I525" s="147"/>
      <c r="J525" s="147"/>
      <c r="K525" s="147"/>
      <c r="L525" s="147"/>
    </row>
    <row r="526" s="67" customFormat="true" ht="16.5" hidden="false" customHeight="false" outlineLevel="0" collapsed="false">
      <c r="A526" s="68"/>
      <c r="B526" s="68"/>
      <c r="C526" s="68"/>
      <c r="D526" s="69" t="s">
        <v>77</v>
      </c>
      <c r="E526" s="70" t="s">
        <v>13</v>
      </c>
      <c r="F526" s="70"/>
      <c r="G526" s="70"/>
      <c r="H526" s="70"/>
      <c r="I526" s="70"/>
      <c r="J526" s="71" t="s">
        <v>78</v>
      </c>
      <c r="K526" s="71" t="s">
        <v>79</v>
      </c>
      <c r="L526" s="72" t="s">
        <v>80</v>
      </c>
    </row>
    <row r="527" s="67" customFormat="true" ht="16.5" hidden="false" customHeight="false" outlineLevel="0" collapsed="false">
      <c r="A527" s="73" t="s">
        <v>81</v>
      </c>
      <c r="B527" s="73" t="s">
        <v>14</v>
      </c>
      <c r="C527" s="73" t="s">
        <v>82</v>
      </c>
      <c r="D527" s="74" t="s">
        <v>83</v>
      </c>
      <c r="E527" s="75" t="n">
        <v>2566</v>
      </c>
      <c r="F527" s="75" t="s">
        <v>84</v>
      </c>
      <c r="G527" s="75" t="s">
        <v>85</v>
      </c>
      <c r="H527" s="75" t="s">
        <v>86</v>
      </c>
      <c r="I527" s="75" t="s">
        <v>87</v>
      </c>
      <c r="J527" s="74" t="s">
        <v>88</v>
      </c>
      <c r="K527" s="73" t="s">
        <v>89</v>
      </c>
      <c r="L527" s="76" t="s">
        <v>90</v>
      </c>
    </row>
    <row r="528" s="67" customFormat="true" ht="16.5" hidden="false" customHeight="false" outlineLevel="0" collapsed="false">
      <c r="A528" s="77"/>
      <c r="B528" s="77"/>
      <c r="C528" s="77"/>
      <c r="D528" s="77"/>
      <c r="E528" s="78" t="s">
        <v>91</v>
      </c>
      <c r="F528" s="79" t="s">
        <v>91</v>
      </c>
      <c r="G528" s="78" t="s">
        <v>91</v>
      </c>
      <c r="H528" s="78" t="s">
        <v>91</v>
      </c>
      <c r="I528" s="78" t="s">
        <v>91</v>
      </c>
      <c r="J528" s="80"/>
      <c r="K528" s="77"/>
      <c r="L528" s="81" t="s">
        <v>92</v>
      </c>
    </row>
    <row r="529" s="88" customFormat="true" ht="16.5" hidden="false" customHeight="false" outlineLevel="0" collapsed="false">
      <c r="A529" s="82" t="n">
        <v>1</v>
      </c>
      <c r="B529" s="83" t="s">
        <v>406</v>
      </c>
      <c r="C529" s="83" t="s">
        <v>94</v>
      </c>
      <c r="D529" s="84" t="s">
        <v>407</v>
      </c>
      <c r="E529" s="85" t="n">
        <v>50000</v>
      </c>
      <c r="F529" s="85" t="n">
        <v>50000</v>
      </c>
      <c r="G529" s="85" t="n">
        <v>50000</v>
      </c>
      <c r="H529" s="85" t="n">
        <v>50000</v>
      </c>
      <c r="I529" s="85" t="n">
        <v>50000</v>
      </c>
      <c r="J529" s="128" t="s">
        <v>380</v>
      </c>
      <c r="K529" s="83" t="s">
        <v>96</v>
      </c>
      <c r="L529" s="87" t="s">
        <v>97</v>
      </c>
    </row>
    <row r="530" s="88" customFormat="true" ht="16.5" hidden="false" customHeight="false" outlineLevel="0" collapsed="false">
      <c r="A530" s="82"/>
      <c r="B530" s="83" t="s">
        <v>408</v>
      </c>
      <c r="C530" s="83" t="s">
        <v>99</v>
      </c>
      <c r="D530" s="131" t="s">
        <v>409</v>
      </c>
      <c r="E530" s="85"/>
      <c r="F530" s="85"/>
      <c r="G530" s="85"/>
      <c r="H530" s="85"/>
      <c r="I530" s="85"/>
      <c r="J530" s="89"/>
      <c r="K530" s="83" t="s">
        <v>100</v>
      </c>
      <c r="L530" s="87"/>
      <c r="N530" s="111"/>
    </row>
    <row r="531" s="88" customFormat="true" ht="16.5" hidden="false" customHeight="false" outlineLevel="0" collapsed="false">
      <c r="A531" s="132"/>
      <c r="B531" s="115"/>
      <c r="C531" s="115"/>
      <c r="D531" s="133" t="s">
        <v>410</v>
      </c>
      <c r="E531" s="118"/>
      <c r="F531" s="118"/>
      <c r="G531" s="118"/>
      <c r="H531" s="118"/>
      <c r="I531" s="118"/>
      <c r="J531" s="123"/>
      <c r="K531" s="115"/>
      <c r="L531" s="114"/>
    </row>
    <row r="532" s="67" customFormat="true" ht="21.95" hidden="false" customHeight="true" outlineLevel="0" collapsed="false">
      <c r="A532" s="134" t="s">
        <v>30</v>
      </c>
      <c r="B532" s="135" t="s">
        <v>411</v>
      </c>
      <c r="C532" s="136"/>
      <c r="D532" s="137"/>
      <c r="E532" s="138" t="n">
        <f aca="false">SUM(E529:E531)</f>
        <v>50000</v>
      </c>
      <c r="F532" s="138" t="n">
        <f aca="false">SUM(F529:F531)</f>
        <v>50000</v>
      </c>
      <c r="G532" s="138" t="n">
        <f aca="false">SUM(G529:G531)</f>
        <v>50000</v>
      </c>
      <c r="H532" s="138" t="n">
        <f aca="false">SUM(H529:H531)</f>
        <v>50000</v>
      </c>
      <c r="I532" s="138" t="n">
        <f aca="false">SUM(I529:I531)</f>
        <v>50000</v>
      </c>
      <c r="J532" s="139"/>
      <c r="K532" s="139"/>
      <c r="L532" s="140"/>
    </row>
    <row r="533" s="88" customFormat="true" ht="16.5" hidden="false" customHeight="false" outlineLevel="0" collapsed="false">
      <c r="A533" s="148"/>
      <c r="B533" s="143"/>
      <c r="C533" s="143"/>
      <c r="D533" s="143"/>
      <c r="E533" s="146"/>
      <c r="F533" s="146"/>
      <c r="G533" s="146"/>
      <c r="H533" s="146"/>
      <c r="I533" s="146"/>
      <c r="J533" s="145"/>
      <c r="K533" s="143"/>
      <c r="L533" s="142"/>
    </row>
    <row r="534" s="67" customFormat="true" ht="21.95" hidden="false" customHeight="true" outlineLevel="0" collapsed="false">
      <c r="A534" s="147" t="s">
        <v>412</v>
      </c>
      <c r="B534" s="147"/>
      <c r="C534" s="147"/>
      <c r="D534" s="147"/>
      <c r="E534" s="147"/>
      <c r="F534" s="147"/>
      <c r="G534" s="147"/>
      <c r="H534" s="147"/>
      <c r="I534" s="147"/>
      <c r="J534" s="147"/>
      <c r="K534" s="147"/>
      <c r="L534" s="147"/>
    </row>
    <row r="535" s="67" customFormat="true" ht="16.5" hidden="false" customHeight="false" outlineLevel="0" collapsed="false">
      <c r="A535" s="68"/>
      <c r="B535" s="68"/>
      <c r="C535" s="68"/>
      <c r="D535" s="69" t="s">
        <v>77</v>
      </c>
      <c r="E535" s="70" t="s">
        <v>13</v>
      </c>
      <c r="F535" s="70"/>
      <c r="G535" s="70"/>
      <c r="H535" s="70"/>
      <c r="I535" s="70"/>
      <c r="J535" s="71" t="s">
        <v>78</v>
      </c>
      <c r="K535" s="71" t="s">
        <v>79</v>
      </c>
      <c r="L535" s="72" t="s">
        <v>80</v>
      </c>
    </row>
    <row r="536" s="67" customFormat="true" ht="16.5" hidden="false" customHeight="false" outlineLevel="0" collapsed="false">
      <c r="A536" s="73" t="s">
        <v>81</v>
      </c>
      <c r="B536" s="73" t="s">
        <v>14</v>
      </c>
      <c r="C536" s="73" t="s">
        <v>82</v>
      </c>
      <c r="D536" s="74" t="s">
        <v>83</v>
      </c>
      <c r="E536" s="75" t="n">
        <v>2566</v>
      </c>
      <c r="F536" s="75" t="s">
        <v>84</v>
      </c>
      <c r="G536" s="75" t="s">
        <v>85</v>
      </c>
      <c r="H536" s="75" t="s">
        <v>86</v>
      </c>
      <c r="I536" s="75" t="s">
        <v>87</v>
      </c>
      <c r="J536" s="74" t="s">
        <v>88</v>
      </c>
      <c r="K536" s="73" t="s">
        <v>89</v>
      </c>
      <c r="L536" s="76" t="s">
        <v>90</v>
      </c>
    </row>
    <row r="537" s="67" customFormat="true" ht="16.5" hidden="false" customHeight="false" outlineLevel="0" collapsed="false">
      <c r="A537" s="77"/>
      <c r="B537" s="77"/>
      <c r="C537" s="77"/>
      <c r="D537" s="77"/>
      <c r="E537" s="78" t="s">
        <v>91</v>
      </c>
      <c r="F537" s="79" t="s">
        <v>91</v>
      </c>
      <c r="G537" s="78" t="s">
        <v>91</v>
      </c>
      <c r="H537" s="78" t="s">
        <v>91</v>
      </c>
      <c r="I537" s="78" t="s">
        <v>91</v>
      </c>
      <c r="J537" s="80"/>
      <c r="K537" s="77"/>
      <c r="L537" s="81" t="s">
        <v>92</v>
      </c>
    </row>
    <row r="538" s="88" customFormat="true" ht="16.5" hidden="false" customHeight="false" outlineLevel="0" collapsed="false">
      <c r="A538" s="104" t="n">
        <v>1</v>
      </c>
      <c r="B538" s="105" t="s">
        <v>413</v>
      </c>
      <c r="C538" s="106" t="s">
        <v>414</v>
      </c>
      <c r="D538" s="107" t="s">
        <v>415</v>
      </c>
      <c r="E538" s="108" t="n">
        <v>200000</v>
      </c>
      <c r="F538" s="108" t="n">
        <v>200000</v>
      </c>
      <c r="G538" s="108" t="n">
        <v>200000</v>
      </c>
      <c r="H538" s="108" t="n">
        <v>200000</v>
      </c>
      <c r="I538" s="108" t="n">
        <v>200000</v>
      </c>
      <c r="J538" s="128" t="s">
        <v>380</v>
      </c>
      <c r="K538" s="105" t="s">
        <v>416</v>
      </c>
      <c r="L538" s="110" t="s">
        <v>97</v>
      </c>
    </row>
    <row r="539" s="88" customFormat="true" ht="16.5" hidden="false" customHeight="false" outlineLevel="0" collapsed="false">
      <c r="A539" s="87"/>
      <c r="B539" s="83" t="s">
        <v>417</v>
      </c>
      <c r="C539" s="112" t="s">
        <v>418</v>
      </c>
      <c r="D539" s="125"/>
      <c r="E539" s="85"/>
      <c r="F539" s="85"/>
      <c r="G539" s="85"/>
      <c r="H539" s="85"/>
      <c r="I539" s="85"/>
      <c r="J539" s="89"/>
      <c r="K539" s="83" t="s">
        <v>419</v>
      </c>
      <c r="L539" s="87"/>
    </row>
    <row r="540" s="88" customFormat="true" ht="16.5" hidden="false" customHeight="false" outlineLevel="0" collapsed="false">
      <c r="A540" s="114"/>
      <c r="B540" s="121" t="s">
        <v>420</v>
      </c>
      <c r="C540" s="116"/>
      <c r="D540" s="126"/>
      <c r="E540" s="118"/>
      <c r="F540" s="118"/>
      <c r="G540" s="118"/>
      <c r="H540" s="118"/>
      <c r="I540" s="118"/>
      <c r="J540" s="123"/>
      <c r="K540" s="115"/>
      <c r="L540" s="115"/>
    </row>
    <row r="541" s="67" customFormat="true" ht="21.95" hidden="false" customHeight="true" outlineLevel="0" collapsed="false">
      <c r="A541" s="134" t="s">
        <v>30</v>
      </c>
      <c r="B541" s="135" t="s">
        <v>411</v>
      </c>
      <c r="C541" s="136"/>
      <c r="D541" s="137"/>
      <c r="E541" s="138" t="n">
        <f aca="false">SUM(E538:E540)</f>
        <v>200000</v>
      </c>
      <c r="F541" s="138" t="n">
        <f aca="false">SUM(F538:F540)</f>
        <v>200000</v>
      </c>
      <c r="G541" s="138" t="n">
        <f aca="false">SUM(G538:G540)</f>
        <v>200000</v>
      </c>
      <c r="H541" s="138" t="n">
        <f aca="false">SUM(H538:H540)</f>
        <v>200000</v>
      </c>
      <c r="I541" s="138" t="n">
        <f aca="false">+I538</f>
        <v>200000</v>
      </c>
      <c r="J541" s="139"/>
      <c r="K541" s="139"/>
      <c r="L541" s="140"/>
    </row>
  </sheetData>
  <mergeCells count="15">
    <mergeCell ref="A1:C1"/>
    <mergeCell ref="A3:L3"/>
    <mergeCell ref="A4:L4"/>
    <mergeCell ref="A5:L5"/>
    <mergeCell ref="A7:L7"/>
    <mergeCell ref="A8:L8"/>
    <mergeCell ref="A9:L9"/>
    <mergeCell ref="A10:L10"/>
    <mergeCell ref="E11:I11"/>
    <mergeCell ref="A20:L20"/>
    <mergeCell ref="E21:I21"/>
    <mergeCell ref="A525:L525"/>
    <mergeCell ref="E526:I526"/>
    <mergeCell ref="A534:L534"/>
    <mergeCell ref="E535:I53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1" man="true" max="16383" min="0"/>
    <brk id="65" man="true" max="16383" min="0"/>
    <brk id="100" man="true" max="16383" min="0"/>
    <brk id="133" man="true" max="16383" min="0"/>
    <brk id="166" man="true" max="16383" min="0"/>
    <brk id="199" man="true" max="16383" min="0"/>
    <brk id="231" man="true" max="16383" min="0"/>
    <brk id="266" man="true" max="16383" min="0"/>
    <brk id="296" man="true" max="16383" min="0"/>
    <brk id="332" man="true" max="16383" min="0"/>
    <brk id="368" man="true" max="16383" min="0"/>
    <brk id="404" man="true" max="16383" min="0"/>
    <brk id="440" man="true" max="16383" min="0"/>
    <brk id="4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90" activeCellId="0" sqref="E190"/>
    </sheetView>
  </sheetViews>
  <sheetFormatPr defaultColWidth="12.41796875" defaultRowHeight="18.75" zeroHeight="false" outlineLevelRow="0" outlineLevelCol="0"/>
  <cols>
    <col collapsed="false" customWidth="true" hidden="false" outlineLevel="0" max="1" min="1" style="149" width="4.56"/>
    <col collapsed="false" customWidth="true" hidden="false" outlineLevel="0" max="2" min="2" style="150" width="22.42"/>
    <col collapsed="false" customWidth="true" hidden="false" outlineLevel="0" max="3" min="3" style="150" width="21.99"/>
    <col collapsed="false" customWidth="true" hidden="false" outlineLevel="0" max="4" min="4" style="150" width="23.41"/>
    <col collapsed="false" customWidth="true" hidden="false" outlineLevel="0" max="5" min="5" style="151" width="13.7"/>
    <col collapsed="false" customWidth="true" hidden="false" outlineLevel="0" max="6" min="6" style="152" width="13.85"/>
    <col collapsed="false" customWidth="true" hidden="false" outlineLevel="0" max="9" min="7" style="151" width="13.7"/>
    <col collapsed="false" customWidth="true" hidden="false" outlineLevel="0" max="10" min="10" style="153" width="13.99"/>
    <col collapsed="false" customWidth="true" hidden="false" outlineLevel="0" max="11" min="11" style="150" width="17.85"/>
    <col collapsed="false" customWidth="true" hidden="false" outlineLevel="0" max="12" min="12" style="153" width="8.7"/>
    <col collapsed="false" customWidth="false" hidden="false" outlineLevel="0" max="13" min="13" style="154" width="12.42"/>
    <col collapsed="false" customWidth="true" hidden="false" outlineLevel="0" max="14" min="14" style="154" width="13.14"/>
    <col collapsed="false" customWidth="false" hidden="false" outlineLevel="0" max="257" min="15" style="154" width="12.42"/>
  </cols>
  <sheetData>
    <row r="1" s="156" customFormat="true" ht="20.25" hidden="false" customHeight="false" outlineLevel="0" collapsed="false">
      <c r="A1" s="155" t="s">
        <v>42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s="156" customFormat="true" ht="21.95" hidden="false" customHeight="true" outlineLevel="0" collapsed="false">
      <c r="A2" s="157" t="s">
        <v>42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s="156" customFormat="true" ht="21.95" hidden="false" customHeight="true" outlineLevel="0" collapsed="false">
      <c r="A3" s="158" t="s">
        <v>42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s="156" customFormat="true" ht="21.95" hidden="false" customHeight="true" outlineLevel="0" collapsed="false">
      <c r="A4" s="159" t="s">
        <v>424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s="164" customFormat="true" ht="16.5" hidden="false" customHeight="false" outlineLevel="0" collapsed="false">
      <c r="A5" s="160"/>
      <c r="B5" s="160"/>
      <c r="C5" s="160"/>
      <c r="D5" s="161" t="s">
        <v>77</v>
      </c>
      <c r="E5" s="70" t="s">
        <v>13</v>
      </c>
      <c r="F5" s="70"/>
      <c r="G5" s="70"/>
      <c r="H5" s="70"/>
      <c r="I5" s="70"/>
      <c r="J5" s="162" t="s">
        <v>78</v>
      </c>
      <c r="K5" s="162" t="s">
        <v>79</v>
      </c>
      <c r="L5" s="163" t="s">
        <v>80</v>
      </c>
    </row>
    <row r="6" s="164" customFormat="true" ht="16.5" hidden="false" customHeight="false" outlineLevel="0" collapsed="false">
      <c r="A6" s="165" t="s">
        <v>81</v>
      </c>
      <c r="B6" s="165" t="s">
        <v>14</v>
      </c>
      <c r="C6" s="165" t="s">
        <v>82</v>
      </c>
      <c r="D6" s="166" t="s">
        <v>83</v>
      </c>
      <c r="E6" s="75" t="n">
        <v>2566</v>
      </c>
      <c r="F6" s="75" t="s">
        <v>84</v>
      </c>
      <c r="G6" s="75" t="s">
        <v>85</v>
      </c>
      <c r="H6" s="75" t="s">
        <v>86</v>
      </c>
      <c r="I6" s="75" t="s">
        <v>87</v>
      </c>
      <c r="J6" s="166" t="s">
        <v>88</v>
      </c>
      <c r="K6" s="165" t="s">
        <v>89</v>
      </c>
      <c r="L6" s="167" t="s">
        <v>90</v>
      </c>
    </row>
    <row r="7" s="164" customFormat="true" ht="16.5" hidden="false" customHeight="false" outlineLevel="0" collapsed="false">
      <c r="A7" s="168"/>
      <c r="B7" s="168"/>
      <c r="C7" s="168"/>
      <c r="D7" s="168"/>
      <c r="E7" s="78" t="s">
        <v>91</v>
      </c>
      <c r="F7" s="79" t="s">
        <v>91</v>
      </c>
      <c r="G7" s="78" t="s">
        <v>91</v>
      </c>
      <c r="H7" s="78" t="s">
        <v>91</v>
      </c>
      <c r="I7" s="78" t="s">
        <v>91</v>
      </c>
      <c r="J7" s="169"/>
      <c r="K7" s="168"/>
      <c r="L7" s="170" t="s">
        <v>92</v>
      </c>
    </row>
    <row r="8" s="177" customFormat="true" ht="16.5" hidden="false" customHeight="false" outlineLevel="0" collapsed="false">
      <c r="A8" s="171" t="n">
        <v>1</v>
      </c>
      <c r="B8" s="172" t="s">
        <v>425</v>
      </c>
      <c r="C8" s="172" t="s">
        <v>426</v>
      </c>
      <c r="D8" s="173" t="s">
        <v>427</v>
      </c>
      <c r="E8" s="174" t="n">
        <v>100000</v>
      </c>
      <c r="F8" s="174" t="n">
        <v>100000</v>
      </c>
      <c r="G8" s="174" t="n">
        <v>100000</v>
      </c>
      <c r="H8" s="174" t="n">
        <v>100000</v>
      </c>
      <c r="I8" s="174" t="n">
        <v>100000</v>
      </c>
      <c r="J8" s="175" t="s">
        <v>428</v>
      </c>
      <c r="K8" s="172" t="s">
        <v>429</v>
      </c>
      <c r="L8" s="176" t="s">
        <v>430</v>
      </c>
    </row>
    <row r="9" s="177" customFormat="true" ht="16.5" hidden="false" customHeight="false" outlineLevel="0" collapsed="false">
      <c r="A9" s="178"/>
      <c r="B9" s="179" t="s">
        <v>431</v>
      </c>
      <c r="C9" s="179" t="s">
        <v>432</v>
      </c>
      <c r="D9" s="180" t="s">
        <v>433</v>
      </c>
      <c r="E9" s="181"/>
      <c r="F9" s="181"/>
      <c r="G9" s="181"/>
      <c r="H9" s="181"/>
      <c r="I9" s="181"/>
      <c r="J9" s="182" t="s">
        <v>434</v>
      </c>
      <c r="K9" s="179" t="s">
        <v>435</v>
      </c>
      <c r="L9" s="178"/>
    </row>
    <row r="10" s="177" customFormat="true" ht="16.5" hidden="false" customHeight="false" outlineLevel="0" collapsed="false">
      <c r="A10" s="183" t="n">
        <v>2</v>
      </c>
      <c r="B10" s="172" t="s">
        <v>436</v>
      </c>
      <c r="C10" s="172" t="s">
        <v>437</v>
      </c>
      <c r="D10" s="184" t="s">
        <v>438</v>
      </c>
      <c r="E10" s="174" t="n">
        <v>344715</v>
      </c>
      <c r="F10" s="174" t="n">
        <v>355005</v>
      </c>
      <c r="G10" s="174" t="n">
        <v>380730</v>
      </c>
      <c r="H10" s="174" t="n">
        <v>391020</v>
      </c>
      <c r="I10" s="174" t="n">
        <v>401310</v>
      </c>
      <c r="J10" s="175" t="s">
        <v>439</v>
      </c>
      <c r="K10" s="172" t="s">
        <v>440</v>
      </c>
      <c r="L10" s="176" t="s">
        <v>430</v>
      </c>
    </row>
    <row r="11" s="177" customFormat="true" ht="16.5" hidden="false" customHeight="false" outlineLevel="0" collapsed="false">
      <c r="A11" s="185"/>
      <c r="B11" s="186" t="s">
        <v>441</v>
      </c>
      <c r="C11" s="186" t="s">
        <v>442</v>
      </c>
      <c r="D11" s="187" t="s">
        <v>443</v>
      </c>
      <c r="E11" s="188"/>
      <c r="F11" s="188"/>
      <c r="G11" s="188"/>
      <c r="H11" s="188"/>
      <c r="I11" s="188"/>
      <c r="J11" s="189"/>
      <c r="K11" s="186" t="s">
        <v>444</v>
      </c>
      <c r="L11" s="190"/>
    </row>
    <row r="12" s="177" customFormat="true" ht="16.5" hidden="false" customHeight="false" outlineLevel="0" collapsed="false">
      <c r="A12" s="191"/>
      <c r="B12" s="180"/>
      <c r="C12" s="180"/>
      <c r="D12" s="192"/>
      <c r="E12" s="181"/>
      <c r="F12" s="181"/>
      <c r="G12" s="181"/>
      <c r="H12" s="181"/>
      <c r="I12" s="181"/>
      <c r="J12" s="182"/>
      <c r="K12" s="180"/>
      <c r="L12" s="178"/>
    </row>
    <row r="13" s="177" customFormat="true" ht="16.5" hidden="false" customHeight="false" outlineLevel="0" collapsed="false">
      <c r="A13" s="183" t="n">
        <v>3</v>
      </c>
      <c r="B13" s="172" t="s">
        <v>436</v>
      </c>
      <c r="C13" s="172" t="s">
        <v>437</v>
      </c>
      <c r="D13" s="184" t="s">
        <v>438</v>
      </c>
      <c r="E13" s="174" t="n">
        <v>264600</v>
      </c>
      <c r="F13" s="174" t="n">
        <v>264600</v>
      </c>
      <c r="G13" s="174" t="n">
        <v>264600</v>
      </c>
      <c r="H13" s="174" t="n">
        <v>264000</v>
      </c>
      <c r="I13" s="174" t="n">
        <v>264000</v>
      </c>
      <c r="J13" s="175" t="s">
        <v>393</v>
      </c>
      <c r="K13" s="172" t="s">
        <v>440</v>
      </c>
      <c r="L13" s="176" t="s">
        <v>430</v>
      </c>
    </row>
    <row r="14" s="177" customFormat="true" ht="16.5" hidden="false" customHeight="false" outlineLevel="0" collapsed="false">
      <c r="A14" s="185"/>
      <c r="B14" s="186" t="s">
        <v>445</v>
      </c>
      <c r="C14" s="186" t="s">
        <v>442</v>
      </c>
      <c r="D14" s="187" t="s">
        <v>446</v>
      </c>
      <c r="E14" s="188"/>
      <c r="F14" s="188"/>
      <c r="G14" s="188"/>
      <c r="H14" s="188"/>
      <c r="I14" s="188"/>
      <c r="J14" s="189"/>
      <c r="K14" s="186" t="s">
        <v>444</v>
      </c>
      <c r="L14" s="190"/>
    </row>
    <row r="15" s="177" customFormat="true" ht="16.5" hidden="false" customHeight="false" outlineLevel="0" collapsed="false">
      <c r="A15" s="191"/>
      <c r="B15" s="179" t="s">
        <v>447</v>
      </c>
      <c r="C15" s="180"/>
      <c r="D15" s="192"/>
      <c r="E15" s="181"/>
      <c r="F15" s="181"/>
      <c r="G15" s="181"/>
      <c r="H15" s="181"/>
      <c r="I15" s="181"/>
      <c r="J15" s="182"/>
      <c r="K15" s="180"/>
      <c r="L15" s="178"/>
    </row>
    <row r="16" s="177" customFormat="true" ht="16.5" hidden="false" customHeight="false" outlineLevel="0" collapsed="false">
      <c r="A16" s="185" t="n">
        <v>4</v>
      </c>
      <c r="B16" s="186" t="s">
        <v>448</v>
      </c>
      <c r="C16" s="186" t="s">
        <v>449</v>
      </c>
      <c r="D16" s="187" t="s">
        <v>450</v>
      </c>
      <c r="E16" s="188" t="n">
        <v>30000</v>
      </c>
      <c r="F16" s="188" t="n">
        <v>30000</v>
      </c>
      <c r="G16" s="188" t="n">
        <v>30000</v>
      </c>
      <c r="H16" s="188" t="n">
        <v>30000</v>
      </c>
      <c r="I16" s="188" t="n">
        <v>30000</v>
      </c>
      <c r="J16" s="193" t="s">
        <v>12</v>
      </c>
      <c r="K16" s="186" t="s">
        <v>451</v>
      </c>
      <c r="L16" s="194" t="s">
        <v>430</v>
      </c>
    </row>
    <row r="17" s="177" customFormat="true" ht="16.5" hidden="false" customHeight="false" outlineLevel="0" collapsed="false">
      <c r="A17" s="185"/>
      <c r="B17" s="186" t="s">
        <v>452</v>
      </c>
      <c r="C17" s="186" t="s">
        <v>453</v>
      </c>
      <c r="D17" s="195" t="s">
        <v>454</v>
      </c>
      <c r="E17" s="188"/>
      <c r="F17" s="188"/>
      <c r="G17" s="188"/>
      <c r="H17" s="188"/>
      <c r="I17" s="188"/>
      <c r="J17" s="190" t="s">
        <v>455</v>
      </c>
      <c r="K17" s="186" t="s">
        <v>456</v>
      </c>
      <c r="L17" s="190"/>
    </row>
    <row r="18" s="177" customFormat="true" ht="16.5" hidden="false" customHeight="false" outlineLevel="0" collapsed="false">
      <c r="A18" s="191"/>
      <c r="B18" s="180"/>
      <c r="C18" s="179" t="s">
        <v>457</v>
      </c>
      <c r="D18" s="196" t="s">
        <v>458</v>
      </c>
      <c r="E18" s="181"/>
      <c r="F18" s="181"/>
      <c r="G18" s="181"/>
      <c r="H18" s="181"/>
      <c r="I18" s="181"/>
      <c r="J18" s="178"/>
      <c r="K18" s="179" t="s">
        <v>459</v>
      </c>
      <c r="L18" s="178"/>
    </row>
    <row r="19" s="177" customFormat="true" ht="16.5" hidden="false" customHeight="false" outlineLevel="0" collapsed="false">
      <c r="A19" s="185" t="n">
        <v>5</v>
      </c>
      <c r="B19" s="186" t="s">
        <v>460</v>
      </c>
      <c r="C19" s="186" t="s">
        <v>461</v>
      </c>
      <c r="D19" s="187" t="s">
        <v>462</v>
      </c>
      <c r="E19" s="188" t="n">
        <v>20000</v>
      </c>
      <c r="F19" s="188" t="n">
        <v>20000</v>
      </c>
      <c r="G19" s="188" t="n">
        <v>20000</v>
      </c>
      <c r="H19" s="188" t="n">
        <v>20000</v>
      </c>
      <c r="I19" s="188" t="n">
        <v>20000</v>
      </c>
      <c r="J19" s="193" t="s">
        <v>12</v>
      </c>
      <c r="K19" s="186" t="s">
        <v>463</v>
      </c>
      <c r="L19" s="194" t="s">
        <v>430</v>
      </c>
    </row>
    <row r="20" s="177" customFormat="true" ht="16.5" hidden="false" customHeight="false" outlineLevel="0" collapsed="false">
      <c r="A20" s="185"/>
      <c r="B20" s="186"/>
      <c r="C20" s="186" t="s">
        <v>464</v>
      </c>
      <c r="D20" s="195" t="s">
        <v>465</v>
      </c>
      <c r="E20" s="188"/>
      <c r="F20" s="188"/>
      <c r="G20" s="188"/>
      <c r="H20" s="188"/>
      <c r="I20" s="188"/>
      <c r="J20" s="190" t="s">
        <v>455</v>
      </c>
      <c r="K20" s="186" t="s">
        <v>466</v>
      </c>
      <c r="L20" s="190"/>
    </row>
    <row r="21" s="177" customFormat="true" ht="16.5" hidden="false" customHeight="false" outlineLevel="0" collapsed="false">
      <c r="A21" s="191"/>
      <c r="B21" s="180"/>
      <c r="C21" s="179" t="s">
        <v>467</v>
      </c>
      <c r="D21" s="196" t="s">
        <v>468</v>
      </c>
      <c r="E21" s="181"/>
      <c r="F21" s="181"/>
      <c r="G21" s="181"/>
      <c r="H21" s="181"/>
      <c r="I21" s="181"/>
      <c r="J21" s="178"/>
      <c r="K21" s="179" t="s">
        <v>469</v>
      </c>
      <c r="L21" s="178"/>
    </row>
    <row r="22" s="177" customFormat="true" ht="16.5" hidden="false" customHeight="false" outlineLevel="0" collapsed="false">
      <c r="A22" s="185" t="n">
        <v>6</v>
      </c>
      <c r="B22" s="186" t="s">
        <v>470</v>
      </c>
      <c r="C22" s="186" t="s">
        <v>471</v>
      </c>
      <c r="D22" s="187" t="s">
        <v>472</v>
      </c>
      <c r="E22" s="188" t="n">
        <v>20000</v>
      </c>
      <c r="F22" s="188" t="n">
        <v>20000</v>
      </c>
      <c r="G22" s="188" t="n">
        <v>20000</v>
      </c>
      <c r="H22" s="188" t="n">
        <v>20000</v>
      </c>
      <c r="I22" s="188" t="n">
        <v>20000</v>
      </c>
      <c r="J22" s="193" t="s">
        <v>12</v>
      </c>
      <c r="K22" s="186" t="s">
        <v>473</v>
      </c>
      <c r="L22" s="194" t="s">
        <v>430</v>
      </c>
    </row>
    <row r="23" s="177" customFormat="true" ht="16.5" hidden="false" customHeight="false" outlineLevel="0" collapsed="false">
      <c r="A23" s="185"/>
      <c r="B23" s="186" t="s">
        <v>474</v>
      </c>
      <c r="C23" s="186" t="s">
        <v>475</v>
      </c>
      <c r="D23" s="195" t="s">
        <v>441</v>
      </c>
      <c r="E23" s="188"/>
      <c r="F23" s="188"/>
      <c r="G23" s="188"/>
      <c r="H23" s="188"/>
      <c r="I23" s="188"/>
      <c r="J23" s="190" t="s">
        <v>455</v>
      </c>
      <c r="K23" s="186" t="s">
        <v>476</v>
      </c>
      <c r="L23" s="190"/>
    </row>
    <row r="24" s="177" customFormat="true" ht="16.5" hidden="false" customHeight="false" outlineLevel="0" collapsed="false">
      <c r="A24" s="185"/>
      <c r="B24" s="186"/>
      <c r="C24" s="186" t="s">
        <v>477</v>
      </c>
      <c r="D24" s="195"/>
      <c r="E24" s="188"/>
      <c r="F24" s="188"/>
      <c r="G24" s="188"/>
      <c r="H24" s="188"/>
      <c r="I24" s="188"/>
      <c r="J24" s="190"/>
      <c r="K24" s="186" t="s">
        <v>478</v>
      </c>
      <c r="L24" s="190"/>
    </row>
    <row r="25" s="177" customFormat="true" ht="16.5" hidden="false" customHeight="false" outlineLevel="0" collapsed="false">
      <c r="A25" s="185"/>
      <c r="B25" s="186"/>
      <c r="C25" s="186" t="s">
        <v>479</v>
      </c>
      <c r="D25" s="195"/>
      <c r="E25" s="188"/>
      <c r="F25" s="188"/>
      <c r="G25" s="188"/>
      <c r="H25" s="188"/>
      <c r="I25" s="188"/>
      <c r="J25" s="190"/>
      <c r="K25" s="186" t="s">
        <v>480</v>
      </c>
      <c r="L25" s="190"/>
    </row>
    <row r="26" s="177" customFormat="true" ht="16.5" hidden="false" customHeight="false" outlineLevel="0" collapsed="false">
      <c r="A26" s="185"/>
      <c r="B26" s="186"/>
      <c r="C26" s="186" t="s">
        <v>481</v>
      </c>
      <c r="D26" s="195"/>
      <c r="E26" s="188"/>
      <c r="F26" s="188"/>
      <c r="G26" s="188"/>
      <c r="H26" s="188"/>
      <c r="I26" s="188"/>
      <c r="J26" s="190"/>
      <c r="K26" s="186" t="s">
        <v>482</v>
      </c>
      <c r="L26" s="190"/>
    </row>
    <row r="27" s="177" customFormat="true" ht="16.5" hidden="false" customHeight="false" outlineLevel="0" collapsed="false">
      <c r="A27" s="185"/>
      <c r="B27" s="186"/>
      <c r="C27" s="186" t="s">
        <v>483</v>
      </c>
      <c r="D27" s="195"/>
      <c r="E27" s="188"/>
      <c r="F27" s="188"/>
      <c r="G27" s="188"/>
      <c r="H27" s="188"/>
      <c r="I27" s="188"/>
      <c r="J27" s="190"/>
      <c r="K27" s="186" t="s">
        <v>484</v>
      </c>
      <c r="L27" s="190"/>
    </row>
    <row r="28" s="177" customFormat="true" ht="16.5" hidden="false" customHeight="false" outlineLevel="0" collapsed="false">
      <c r="A28" s="191"/>
      <c r="B28" s="180"/>
      <c r="C28" s="180"/>
      <c r="D28" s="192"/>
      <c r="E28" s="181"/>
      <c r="F28" s="181"/>
      <c r="G28" s="181"/>
      <c r="H28" s="181"/>
      <c r="I28" s="181"/>
      <c r="J28" s="178"/>
      <c r="K28" s="179" t="s">
        <v>485</v>
      </c>
      <c r="L28" s="178"/>
    </row>
    <row r="29" s="177" customFormat="true" ht="16.5" hidden="false" customHeight="false" outlineLevel="0" collapsed="false">
      <c r="A29" s="185" t="n">
        <v>7</v>
      </c>
      <c r="B29" s="186" t="s">
        <v>486</v>
      </c>
      <c r="C29" s="186" t="s">
        <v>487</v>
      </c>
      <c r="D29" s="187" t="s">
        <v>462</v>
      </c>
      <c r="E29" s="188" t="n">
        <v>6000</v>
      </c>
      <c r="F29" s="188" t="n">
        <v>6000</v>
      </c>
      <c r="G29" s="188" t="n">
        <v>6000</v>
      </c>
      <c r="H29" s="188" t="n">
        <v>6000</v>
      </c>
      <c r="I29" s="188" t="n">
        <v>6000</v>
      </c>
      <c r="J29" s="193" t="s">
        <v>12</v>
      </c>
      <c r="K29" s="186" t="s">
        <v>463</v>
      </c>
      <c r="L29" s="194" t="s">
        <v>430</v>
      </c>
    </row>
    <row r="30" s="177" customFormat="true" ht="16.5" hidden="false" customHeight="false" outlineLevel="0" collapsed="false">
      <c r="A30" s="185"/>
      <c r="B30" s="186"/>
      <c r="C30" s="186" t="s">
        <v>488</v>
      </c>
      <c r="D30" s="195" t="s">
        <v>439</v>
      </c>
      <c r="E30" s="188"/>
      <c r="F30" s="188"/>
      <c r="G30" s="188"/>
      <c r="H30" s="188"/>
      <c r="I30" s="188"/>
      <c r="J30" s="190" t="s">
        <v>455</v>
      </c>
      <c r="K30" s="186" t="s">
        <v>489</v>
      </c>
      <c r="L30" s="190"/>
    </row>
    <row r="31" s="177" customFormat="true" ht="16.5" hidden="false" customHeight="false" outlineLevel="0" collapsed="false">
      <c r="A31" s="191"/>
      <c r="B31" s="180"/>
      <c r="C31" s="179" t="s">
        <v>490</v>
      </c>
      <c r="D31" s="192"/>
      <c r="E31" s="181"/>
      <c r="F31" s="181"/>
      <c r="G31" s="181"/>
      <c r="H31" s="181"/>
      <c r="I31" s="181"/>
      <c r="J31" s="178"/>
      <c r="K31" s="179" t="s">
        <v>491</v>
      </c>
      <c r="L31" s="178"/>
    </row>
    <row r="32" s="177" customFormat="true" ht="16.5" hidden="false" customHeight="false" outlineLevel="0" collapsed="false">
      <c r="A32" s="185" t="n">
        <v>8</v>
      </c>
      <c r="B32" s="186" t="s">
        <v>492</v>
      </c>
      <c r="C32" s="186" t="s">
        <v>493</v>
      </c>
      <c r="D32" s="187" t="s">
        <v>462</v>
      </c>
      <c r="E32" s="188" t="n">
        <v>10000</v>
      </c>
      <c r="F32" s="188" t="n">
        <v>10000</v>
      </c>
      <c r="G32" s="188" t="n">
        <v>10000</v>
      </c>
      <c r="H32" s="188" t="n">
        <v>10000</v>
      </c>
      <c r="I32" s="188" t="n">
        <v>10000</v>
      </c>
      <c r="J32" s="193" t="s">
        <v>12</v>
      </c>
      <c r="K32" s="186" t="s">
        <v>494</v>
      </c>
      <c r="L32" s="194" t="s">
        <v>430</v>
      </c>
    </row>
    <row r="33" s="177" customFormat="true" ht="16.5" hidden="false" customHeight="false" outlineLevel="0" collapsed="false">
      <c r="A33" s="185"/>
      <c r="B33" s="186"/>
      <c r="C33" s="186" t="s">
        <v>495</v>
      </c>
      <c r="D33" s="195" t="s">
        <v>439</v>
      </c>
      <c r="E33" s="188"/>
      <c r="F33" s="188"/>
      <c r="G33" s="188"/>
      <c r="H33" s="188"/>
      <c r="I33" s="188"/>
      <c r="J33" s="190" t="s">
        <v>455</v>
      </c>
      <c r="K33" s="186" t="s">
        <v>496</v>
      </c>
      <c r="L33" s="190"/>
    </row>
    <row r="34" s="177" customFormat="true" ht="16.5" hidden="false" customHeight="false" outlineLevel="0" collapsed="false">
      <c r="A34" s="185"/>
      <c r="B34" s="186"/>
      <c r="C34" s="186" t="s">
        <v>497</v>
      </c>
      <c r="D34" s="197" t="s">
        <v>17</v>
      </c>
      <c r="E34" s="188"/>
      <c r="F34" s="188"/>
      <c r="G34" s="188"/>
      <c r="H34" s="188"/>
      <c r="I34" s="188"/>
      <c r="J34" s="190"/>
      <c r="K34" s="186" t="s">
        <v>498</v>
      </c>
      <c r="L34" s="190"/>
    </row>
    <row r="35" s="177" customFormat="true" ht="16.5" hidden="false" customHeight="false" outlineLevel="0" collapsed="false">
      <c r="A35" s="191"/>
      <c r="B35" s="180"/>
      <c r="C35" s="179" t="s">
        <v>499</v>
      </c>
      <c r="D35" s="192" t="s">
        <v>17</v>
      </c>
      <c r="E35" s="181"/>
      <c r="F35" s="181"/>
      <c r="G35" s="181"/>
      <c r="H35" s="181"/>
      <c r="I35" s="181"/>
      <c r="J35" s="178"/>
      <c r="K35" s="179" t="s">
        <v>500</v>
      </c>
      <c r="L35" s="178"/>
    </row>
    <row r="36" s="177" customFormat="true" ht="16.5" hidden="false" customHeight="false" outlineLevel="0" collapsed="false">
      <c r="A36" s="171" t="n">
        <v>9</v>
      </c>
      <c r="B36" s="172" t="s">
        <v>501</v>
      </c>
      <c r="C36" s="172" t="s">
        <v>502</v>
      </c>
      <c r="D36" s="173" t="s">
        <v>503</v>
      </c>
      <c r="E36" s="174" t="n">
        <v>113900</v>
      </c>
      <c r="F36" s="198" t="n">
        <v>117300</v>
      </c>
      <c r="G36" s="174" t="n">
        <v>125800</v>
      </c>
      <c r="H36" s="174" t="n">
        <v>129200</v>
      </c>
      <c r="I36" s="174" t="n">
        <v>132600</v>
      </c>
      <c r="J36" s="199" t="s">
        <v>439</v>
      </c>
      <c r="K36" s="172" t="s">
        <v>504</v>
      </c>
      <c r="L36" s="176" t="s">
        <v>430</v>
      </c>
    </row>
    <row r="37" s="177" customFormat="true" ht="16.5" hidden="false" customHeight="false" outlineLevel="0" collapsed="false">
      <c r="A37" s="190"/>
      <c r="B37" s="186" t="s">
        <v>505</v>
      </c>
      <c r="C37" s="186" t="s">
        <v>506</v>
      </c>
      <c r="D37" s="186" t="s">
        <v>441</v>
      </c>
      <c r="E37" s="188"/>
      <c r="F37" s="200"/>
      <c r="G37" s="188"/>
      <c r="H37" s="188"/>
      <c r="I37" s="188"/>
      <c r="J37" s="190"/>
      <c r="K37" s="186" t="s">
        <v>507</v>
      </c>
      <c r="L37" s="190"/>
    </row>
    <row r="38" s="177" customFormat="true" ht="16.5" hidden="false" customHeight="false" outlineLevel="0" collapsed="false">
      <c r="A38" s="178"/>
      <c r="B38" s="179" t="s">
        <v>508</v>
      </c>
      <c r="C38" s="179" t="s">
        <v>509</v>
      </c>
      <c r="D38" s="201" t="s">
        <v>439</v>
      </c>
      <c r="E38" s="181"/>
      <c r="F38" s="202"/>
      <c r="G38" s="181"/>
      <c r="H38" s="181"/>
      <c r="I38" s="181"/>
      <c r="J38" s="203"/>
      <c r="K38" s="179" t="s">
        <v>510</v>
      </c>
      <c r="L38" s="180"/>
    </row>
    <row r="39" s="177" customFormat="true" ht="16.5" hidden="false" customHeight="false" outlineLevel="0" collapsed="false">
      <c r="A39" s="171" t="n">
        <v>10</v>
      </c>
      <c r="B39" s="172" t="s">
        <v>511</v>
      </c>
      <c r="C39" s="172" t="s">
        <v>512</v>
      </c>
      <c r="D39" s="204" t="s">
        <v>513</v>
      </c>
      <c r="E39" s="174" t="n">
        <v>45200</v>
      </c>
      <c r="F39" s="174" t="n">
        <v>46330</v>
      </c>
      <c r="G39" s="174" t="n">
        <v>53110</v>
      </c>
      <c r="H39" s="174" t="n">
        <v>54240</v>
      </c>
      <c r="I39" s="174" t="n">
        <v>56000</v>
      </c>
      <c r="J39" s="175" t="s">
        <v>514</v>
      </c>
      <c r="K39" s="172" t="s">
        <v>515</v>
      </c>
      <c r="L39" s="176" t="s">
        <v>430</v>
      </c>
    </row>
    <row r="40" s="177" customFormat="true" ht="16.5" hidden="false" customHeight="false" outlineLevel="0" collapsed="false">
      <c r="A40" s="190"/>
      <c r="B40" s="186" t="s">
        <v>516</v>
      </c>
      <c r="C40" s="186" t="s">
        <v>517</v>
      </c>
      <c r="D40" s="187" t="s">
        <v>518</v>
      </c>
      <c r="E40" s="188"/>
      <c r="F40" s="200"/>
      <c r="G40" s="188"/>
      <c r="H40" s="188"/>
      <c r="I40" s="188"/>
      <c r="J40" s="205" t="s">
        <v>519</v>
      </c>
      <c r="K40" s="186" t="s">
        <v>520</v>
      </c>
      <c r="L40" s="186"/>
    </row>
    <row r="41" s="177" customFormat="true" ht="16.5" hidden="false" customHeight="false" outlineLevel="0" collapsed="false">
      <c r="A41" s="190"/>
      <c r="B41" s="186" t="s">
        <v>521</v>
      </c>
      <c r="C41" s="186" t="s">
        <v>522</v>
      </c>
      <c r="D41" s="206" t="s">
        <v>523</v>
      </c>
      <c r="E41" s="188"/>
      <c r="F41" s="200"/>
      <c r="G41" s="188"/>
      <c r="H41" s="188"/>
      <c r="I41" s="188"/>
      <c r="J41" s="205" t="s">
        <v>524</v>
      </c>
      <c r="K41" s="186" t="s">
        <v>525</v>
      </c>
      <c r="L41" s="186"/>
    </row>
    <row r="42" s="177" customFormat="true" ht="16.5" hidden="false" customHeight="false" outlineLevel="0" collapsed="false">
      <c r="A42" s="190"/>
      <c r="B42" s="207" t="s">
        <v>526</v>
      </c>
      <c r="C42" s="186" t="s">
        <v>527</v>
      </c>
      <c r="D42" s="187" t="s">
        <v>518</v>
      </c>
      <c r="E42" s="188"/>
      <c r="F42" s="200"/>
      <c r="G42" s="188"/>
      <c r="H42" s="188"/>
      <c r="I42" s="188"/>
      <c r="J42" s="193"/>
      <c r="K42" s="186" t="s">
        <v>528</v>
      </c>
      <c r="L42" s="207"/>
    </row>
    <row r="43" s="177" customFormat="true" ht="16.5" hidden="false" customHeight="false" outlineLevel="0" collapsed="false">
      <c r="A43" s="190"/>
      <c r="B43" s="207"/>
      <c r="C43" s="207"/>
      <c r="D43" s="206" t="s">
        <v>529</v>
      </c>
      <c r="E43" s="188"/>
      <c r="F43" s="200"/>
      <c r="G43" s="188"/>
      <c r="H43" s="188"/>
      <c r="I43" s="188"/>
      <c r="J43" s="193"/>
      <c r="K43" s="207"/>
      <c r="L43" s="207"/>
    </row>
    <row r="44" s="177" customFormat="true" ht="16.5" hidden="false" customHeight="false" outlineLevel="0" collapsed="false">
      <c r="A44" s="190"/>
      <c r="B44" s="207"/>
      <c r="C44" s="207"/>
      <c r="D44" s="187" t="s">
        <v>530</v>
      </c>
      <c r="E44" s="188"/>
      <c r="F44" s="200"/>
      <c r="G44" s="188"/>
      <c r="H44" s="188"/>
      <c r="I44" s="188"/>
      <c r="J44" s="193"/>
      <c r="K44" s="207"/>
      <c r="L44" s="207"/>
    </row>
    <row r="45" s="177" customFormat="true" ht="16.5" hidden="false" customHeight="false" outlineLevel="0" collapsed="false">
      <c r="A45" s="190"/>
      <c r="B45" s="207"/>
      <c r="C45" s="207"/>
      <c r="D45" s="206" t="s">
        <v>531</v>
      </c>
      <c r="E45" s="188"/>
      <c r="F45" s="200"/>
      <c r="G45" s="188"/>
      <c r="H45" s="188"/>
      <c r="I45" s="188"/>
      <c r="J45" s="193"/>
      <c r="K45" s="207"/>
      <c r="L45" s="207"/>
    </row>
    <row r="46" s="177" customFormat="true" ht="16.5" hidden="false" customHeight="false" outlineLevel="0" collapsed="false">
      <c r="A46" s="178"/>
      <c r="B46" s="180"/>
      <c r="C46" s="180"/>
      <c r="D46" s="201" t="s">
        <v>532</v>
      </c>
      <c r="E46" s="181"/>
      <c r="F46" s="202"/>
      <c r="G46" s="181"/>
      <c r="H46" s="181"/>
      <c r="I46" s="181"/>
      <c r="J46" s="203"/>
      <c r="K46" s="180"/>
      <c r="L46" s="180"/>
    </row>
    <row r="47" s="177" customFormat="true" ht="16.5" hidden="false" customHeight="false" outlineLevel="0" collapsed="false">
      <c r="A47" s="183" t="n">
        <v>11</v>
      </c>
      <c r="B47" s="172" t="s">
        <v>533</v>
      </c>
      <c r="C47" s="208" t="s">
        <v>534</v>
      </c>
      <c r="D47" s="184" t="s">
        <v>535</v>
      </c>
      <c r="E47" s="174" t="n">
        <v>45000</v>
      </c>
      <c r="F47" s="198" t="n">
        <v>45000</v>
      </c>
      <c r="G47" s="174" t="n">
        <v>45000</v>
      </c>
      <c r="H47" s="174" t="n">
        <v>45000</v>
      </c>
      <c r="I47" s="174" t="n">
        <v>45000</v>
      </c>
      <c r="J47" s="199" t="s">
        <v>535</v>
      </c>
      <c r="K47" s="172" t="s">
        <v>536</v>
      </c>
      <c r="L47" s="176" t="s">
        <v>430</v>
      </c>
    </row>
    <row r="48" s="177" customFormat="true" ht="16.5" hidden="false" customHeight="false" outlineLevel="0" collapsed="false">
      <c r="A48" s="185"/>
      <c r="B48" s="186" t="s">
        <v>537</v>
      </c>
      <c r="C48" s="209"/>
      <c r="D48" s="195" t="s">
        <v>538</v>
      </c>
      <c r="E48" s="188"/>
      <c r="F48" s="200"/>
      <c r="G48" s="188"/>
      <c r="H48" s="188"/>
      <c r="I48" s="188"/>
      <c r="J48" s="190"/>
      <c r="K48" s="186" t="s">
        <v>539</v>
      </c>
      <c r="L48" s="190"/>
    </row>
    <row r="49" s="177" customFormat="true" ht="16.5" hidden="false" customHeight="false" outlineLevel="0" collapsed="false">
      <c r="A49" s="185"/>
      <c r="B49" s="186" t="s">
        <v>540</v>
      </c>
      <c r="C49" s="209"/>
      <c r="D49" s="197"/>
      <c r="E49" s="188"/>
      <c r="F49" s="200"/>
      <c r="G49" s="188"/>
      <c r="H49" s="188"/>
      <c r="I49" s="188"/>
      <c r="J49" s="190"/>
      <c r="K49" s="207"/>
      <c r="L49" s="190"/>
    </row>
    <row r="50" s="177" customFormat="true" ht="16.5" hidden="false" customHeight="false" outlineLevel="0" collapsed="false">
      <c r="A50" s="191"/>
      <c r="B50" s="179" t="s">
        <v>446</v>
      </c>
      <c r="C50" s="180"/>
      <c r="D50" s="192"/>
      <c r="E50" s="181"/>
      <c r="F50" s="202"/>
      <c r="G50" s="181"/>
      <c r="H50" s="181"/>
      <c r="I50" s="181"/>
      <c r="J50" s="178"/>
      <c r="K50" s="180"/>
      <c r="L50" s="178"/>
      <c r="M50" s="210"/>
      <c r="N50" s="211"/>
    </row>
    <row r="51" s="177" customFormat="true" ht="16.5" hidden="false" customHeight="false" outlineLevel="0" collapsed="false">
      <c r="A51" s="183" t="n">
        <v>12</v>
      </c>
      <c r="B51" s="172" t="s">
        <v>541</v>
      </c>
      <c r="C51" s="208" t="s">
        <v>542</v>
      </c>
      <c r="D51" s="184" t="s">
        <v>543</v>
      </c>
      <c r="E51" s="174" t="n">
        <v>10000</v>
      </c>
      <c r="F51" s="174" t="n">
        <v>10000</v>
      </c>
      <c r="G51" s="174" t="n">
        <v>10000</v>
      </c>
      <c r="H51" s="174" t="n">
        <v>10000</v>
      </c>
      <c r="I51" s="174" t="n">
        <v>10000</v>
      </c>
      <c r="J51" s="199" t="s">
        <v>544</v>
      </c>
      <c r="K51" s="172" t="s">
        <v>545</v>
      </c>
      <c r="L51" s="176" t="s">
        <v>430</v>
      </c>
    </row>
    <row r="52" s="177" customFormat="true" ht="16.5" hidden="false" customHeight="false" outlineLevel="0" collapsed="false">
      <c r="A52" s="185"/>
      <c r="B52" s="186" t="s">
        <v>546</v>
      </c>
      <c r="C52" s="212" t="s">
        <v>547</v>
      </c>
      <c r="D52" s="195" t="s">
        <v>548</v>
      </c>
      <c r="E52" s="188"/>
      <c r="F52" s="200"/>
      <c r="G52" s="188"/>
      <c r="H52" s="188"/>
      <c r="I52" s="188"/>
      <c r="J52" s="194" t="s">
        <v>549</v>
      </c>
      <c r="K52" s="186" t="s">
        <v>550</v>
      </c>
      <c r="L52" s="190"/>
    </row>
    <row r="53" s="177" customFormat="true" ht="16.5" hidden="false" customHeight="false" outlineLevel="0" collapsed="false">
      <c r="A53" s="185"/>
      <c r="B53" s="207"/>
      <c r="C53" s="209"/>
      <c r="D53" s="197"/>
      <c r="E53" s="188"/>
      <c r="F53" s="200"/>
      <c r="G53" s="188"/>
      <c r="H53" s="188"/>
      <c r="I53" s="188"/>
      <c r="J53" s="194" t="s">
        <v>434</v>
      </c>
      <c r="K53" s="207"/>
      <c r="L53" s="190"/>
    </row>
    <row r="54" s="177" customFormat="true" ht="16.5" hidden="false" customHeight="false" outlineLevel="0" collapsed="false">
      <c r="A54" s="191"/>
      <c r="B54" s="180"/>
      <c r="C54" s="180"/>
      <c r="D54" s="192"/>
      <c r="E54" s="181"/>
      <c r="F54" s="202"/>
      <c r="G54" s="181"/>
      <c r="H54" s="181"/>
      <c r="I54" s="181"/>
      <c r="J54" s="178"/>
      <c r="K54" s="180"/>
      <c r="L54" s="178"/>
      <c r="M54" s="210"/>
      <c r="N54" s="211"/>
    </row>
    <row r="55" s="164" customFormat="true" ht="21.95" hidden="false" customHeight="true" outlineLevel="0" collapsed="false">
      <c r="A55" s="213" t="s">
        <v>30</v>
      </c>
      <c r="B55" s="214" t="s">
        <v>551</v>
      </c>
      <c r="C55" s="215"/>
      <c r="D55" s="216"/>
      <c r="E55" s="217" t="n">
        <f aca="false">SUM(E8:E54)</f>
        <v>1009415</v>
      </c>
      <c r="F55" s="217" t="n">
        <f aca="false">SUM(F8:F54)</f>
        <v>1024235</v>
      </c>
      <c r="G55" s="217" t="n">
        <f aca="false">SUM(G8:G54)</f>
        <v>1065240</v>
      </c>
      <c r="H55" s="217" t="n">
        <f aca="false">SUM(H8:H54)</f>
        <v>1079460</v>
      </c>
      <c r="I55" s="217" t="n">
        <f aca="false">SUM(I8:I54)</f>
        <v>1094910</v>
      </c>
      <c r="J55" s="218"/>
      <c r="K55" s="218"/>
      <c r="L55" s="219"/>
    </row>
    <row r="56" s="225" customFormat="true" ht="16.5" hidden="false" customHeight="false" outlineLevel="0" collapsed="false">
      <c r="A56" s="220"/>
      <c r="B56" s="220"/>
      <c r="C56" s="220"/>
      <c r="D56" s="220"/>
      <c r="E56" s="221"/>
      <c r="F56" s="222"/>
      <c r="G56" s="221"/>
      <c r="H56" s="221"/>
      <c r="I56" s="221"/>
      <c r="J56" s="223"/>
      <c r="K56" s="220"/>
      <c r="L56" s="224"/>
    </row>
    <row r="57" s="225" customFormat="true" ht="16.5" hidden="false" customHeight="false" outlineLevel="0" collapsed="false">
      <c r="E57" s="151"/>
      <c r="F57" s="152"/>
      <c r="G57" s="151"/>
      <c r="H57" s="151"/>
      <c r="I57" s="151"/>
      <c r="J57" s="226"/>
      <c r="L57" s="227"/>
    </row>
    <row r="58" s="164" customFormat="true" ht="21.95" hidden="false" customHeight="true" outlineLevel="0" collapsed="false">
      <c r="A58" s="228" t="s">
        <v>552</v>
      </c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</row>
    <row r="59" s="164" customFormat="true" ht="16.5" hidden="false" customHeight="false" outlineLevel="0" collapsed="false">
      <c r="A59" s="160"/>
      <c r="B59" s="160"/>
      <c r="C59" s="160"/>
      <c r="D59" s="161" t="s">
        <v>77</v>
      </c>
      <c r="E59" s="70" t="s">
        <v>13</v>
      </c>
      <c r="F59" s="70"/>
      <c r="G59" s="70"/>
      <c r="H59" s="70"/>
      <c r="I59" s="70"/>
      <c r="J59" s="162" t="s">
        <v>78</v>
      </c>
      <c r="K59" s="162" t="s">
        <v>79</v>
      </c>
      <c r="L59" s="163" t="s">
        <v>80</v>
      </c>
    </row>
    <row r="60" s="164" customFormat="true" ht="16.5" hidden="false" customHeight="false" outlineLevel="0" collapsed="false">
      <c r="A60" s="165" t="s">
        <v>81</v>
      </c>
      <c r="B60" s="165" t="s">
        <v>14</v>
      </c>
      <c r="C60" s="165" t="s">
        <v>82</v>
      </c>
      <c r="D60" s="166" t="s">
        <v>83</v>
      </c>
      <c r="E60" s="75" t="n">
        <v>2566</v>
      </c>
      <c r="F60" s="75" t="s">
        <v>84</v>
      </c>
      <c r="G60" s="75" t="s">
        <v>85</v>
      </c>
      <c r="H60" s="75" t="s">
        <v>86</v>
      </c>
      <c r="I60" s="75" t="s">
        <v>87</v>
      </c>
      <c r="J60" s="166" t="s">
        <v>88</v>
      </c>
      <c r="K60" s="165" t="s">
        <v>89</v>
      </c>
      <c r="L60" s="167" t="s">
        <v>90</v>
      </c>
    </row>
    <row r="61" s="164" customFormat="true" ht="16.5" hidden="false" customHeight="false" outlineLevel="0" collapsed="false">
      <c r="A61" s="168"/>
      <c r="B61" s="168"/>
      <c r="C61" s="168"/>
      <c r="D61" s="168"/>
      <c r="E61" s="78" t="s">
        <v>91</v>
      </c>
      <c r="F61" s="79" t="s">
        <v>91</v>
      </c>
      <c r="G61" s="78" t="s">
        <v>91</v>
      </c>
      <c r="H61" s="78" t="s">
        <v>91</v>
      </c>
      <c r="I61" s="78" t="s">
        <v>91</v>
      </c>
      <c r="J61" s="169"/>
      <c r="K61" s="168"/>
      <c r="L61" s="170" t="s">
        <v>92</v>
      </c>
    </row>
    <row r="62" s="177" customFormat="true" ht="16.5" hidden="false" customHeight="false" outlineLevel="0" collapsed="false">
      <c r="A62" s="171" t="n">
        <v>1</v>
      </c>
      <c r="B62" s="172" t="s">
        <v>553</v>
      </c>
      <c r="C62" s="208" t="s">
        <v>554</v>
      </c>
      <c r="D62" s="184" t="s">
        <v>555</v>
      </c>
      <c r="E62" s="174" t="n">
        <v>40000</v>
      </c>
      <c r="F62" s="174" t="n">
        <v>40000</v>
      </c>
      <c r="G62" s="174" t="n">
        <v>40000</v>
      </c>
      <c r="H62" s="174" t="n">
        <v>40000</v>
      </c>
      <c r="I62" s="174" t="n">
        <v>40000</v>
      </c>
      <c r="J62" s="175" t="s">
        <v>428</v>
      </c>
      <c r="K62" s="172" t="s">
        <v>556</v>
      </c>
      <c r="L62" s="176" t="s">
        <v>430</v>
      </c>
    </row>
    <row r="63" s="177" customFormat="true" ht="16.5" hidden="false" customHeight="false" outlineLevel="0" collapsed="false">
      <c r="A63" s="190"/>
      <c r="B63" s="186" t="s">
        <v>557</v>
      </c>
      <c r="C63" s="212" t="s">
        <v>558</v>
      </c>
      <c r="D63" s="187" t="s">
        <v>559</v>
      </c>
      <c r="E63" s="188"/>
      <c r="F63" s="188"/>
      <c r="G63" s="188"/>
      <c r="H63" s="188"/>
      <c r="I63" s="188"/>
      <c r="J63" s="205" t="s">
        <v>434</v>
      </c>
      <c r="K63" s="186" t="s">
        <v>560</v>
      </c>
      <c r="L63" s="190"/>
    </row>
    <row r="64" s="177" customFormat="true" ht="16.5" hidden="false" customHeight="false" outlineLevel="0" collapsed="false">
      <c r="A64" s="178"/>
      <c r="B64" s="180"/>
      <c r="C64" s="229"/>
      <c r="D64" s="201"/>
      <c r="E64" s="181"/>
      <c r="F64" s="181"/>
      <c r="G64" s="181"/>
      <c r="H64" s="181"/>
      <c r="I64" s="181"/>
      <c r="J64" s="182"/>
      <c r="K64" s="180"/>
      <c r="L64" s="178"/>
    </row>
    <row r="65" s="177" customFormat="true" ht="16.5" hidden="false" customHeight="false" outlineLevel="0" collapsed="false">
      <c r="A65" s="171" t="n">
        <v>2</v>
      </c>
      <c r="B65" s="172" t="s">
        <v>561</v>
      </c>
      <c r="C65" s="208" t="s">
        <v>562</v>
      </c>
      <c r="D65" s="184" t="s">
        <v>563</v>
      </c>
      <c r="E65" s="174" t="n">
        <v>50000</v>
      </c>
      <c r="F65" s="174" t="n">
        <v>50000</v>
      </c>
      <c r="G65" s="174" t="n">
        <v>50000</v>
      </c>
      <c r="H65" s="174" t="n">
        <v>50000</v>
      </c>
      <c r="I65" s="174" t="n">
        <v>50000</v>
      </c>
      <c r="J65" s="175" t="s">
        <v>564</v>
      </c>
      <c r="K65" s="172" t="s">
        <v>565</v>
      </c>
      <c r="L65" s="176" t="s">
        <v>430</v>
      </c>
    </row>
    <row r="66" s="177" customFormat="true" ht="16.5" hidden="false" customHeight="false" outlineLevel="0" collapsed="false">
      <c r="A66" s="190"/>
      <c r="B66" s="186" t="s">
        <v>566</v>
      </c>
      <c r="C66" s="212" t="s">
        <v>566</v>
      </c>
      <c r="D66" s="187" t="s">
        <v>567</v>
      </c>
      <c r="E66" s="188"/>
      <c r="F66" s="188"/>
      <c r="G66" s="188"/>
      <c r="H66" s="188"/>
      <c r="I66" s="188"/>
      <c r="J66" s="205" t="s">
        <v>568</v>
      </c>
      <c r="K66" s="186" t="s">
        <v>569</v>
      </c>
      <c r="L66" s="190"/>
    </row>
    <row r="67" s="177" customFormat="true" ht="16.5" hidden="false" customHeight="false" outlineLevel="0" collapsed="false">
      <c r="A67" s="178"/>
      <c r="B67" s="180"/>
      <c r="C67" s="229"/>
      <c r="D67" s="201"/>
      <c r="E67" s="181"/>
      <c r="F67" s="181"/>
      <c r="G67" s="181"/>
      <c r="H67" s="181"/>
      <c r="I67" s="181"/>
      <c r="J67" s="182"/>
      <c r="K67" s="179" t="s">
        <v>570</v>
      </c>
      <c r="L67" s="178"/>
    </row>
    <row r="68" s="177" customFormat="true" ht="16.5" hidden="false" customHeight="false" outlineLevel="0" collapsed="false">
      <c r="A68" s="171" t="n">
        <v>3</v>
      </c>
      <c r="B68" s="172" t="s">
        <v>571</v>
      </c>
      <c r="C68" s="208" t="s">
        <v>572</v>
      </c>
      <c r="D68" s="184" t="s">
        <v>573</v>
      </c>
      <c r="E68" s="174" t="n">
        <v>7098</v>
      </c>
      <c r="F68" s="174" t="n">
        <v>7808</v>
      </c>
      <c r="G68" s="174" t="n">
        <v>8589</v>
      </c>
      <c r="H68" s="174" t="n">
        <v>9448</v>
      </c>
      <c r="I68" s="174" t="n">
        <v>10393</v>
      </c>
      <c r="J68" s="175" t="s">
        <v>574</v>
      </c>
      <c r="K68" s="172" t="s">
        <v>575</v>
      </c>
      <c r="L68" s="176" t="s">
        <v>430</v>
      </c>
    </row>
    <row r="69" s="177" customFormat="true" ht="16.5" hidden="false" customHeight="false" outlineLevel="0" collapsed="false">
      <c r="A69" s="190"/>
      <c r="B69" s="186" t="s">
        <v>576</v>
      </c>
      <c r="C69" s="212" t="s">
        <v>577</v>
      </c>
      <c r="D69" s="187" t="s">
        <v>349</v>
      </c>
      <c r="E69" s="188"/>
      <c r="F69" s="188"/>
      <c r="G69" s="188"/>
      <c r="H69" s="188"/>
      <c r="I69" s="188"/>
      <c r="J69" s="205" t="s">
        <v>578</v>
      </c>
      <c r="K69" s="186" t="s">
        <v>579</v>
      </c>
      <c r="L69" s="190"/>
    </row>
    <row r="70" s="177" customFormat="true" ht="16.5" hidden="false" customHeight="false" outlineLevel="0" collapsed="false">
      <c r="A70" s="190"/>
      <c r="B70" s="186" t="s">
        <v>580</v>
      </c>
      <c r="C70" s="212" t="s">
        <v>581</v>
      </c>
      <c r="D70" s="206"/>
      <c r="E70" s="188"/>
      <c r="F70" s="188"/>
      <c r="G70" s="188"/>
      <c r="H70" s="188"/>
      <c r="I70" s="188"/>
      <c r="J70" s="205"/>
      <c r="K70" s="186" t="s">
        <v>582</v>
      </c>
      <c r="L70" s="190"/>
    </row>
    <row r="71" s="177" customFormat="true" ht="16.5" hidden="false" customHeight="false" outlineLevel="0" collapsed="false">
      <c r="A71" s="178"/>
      <c r="B71" s="179" t="s">
        <v>583</v>
      </c>
      <c r="C71" s="229"/>
      <c r="D71" s="201"/>
      <c r="E71" s="181"/>
      <c r="F71" s="181"/>
      <c r="G71" s="181"/>
      <c r="H71" s="181"/>
      <c r="I71" s="181"/>
      <c r="J71" s="230"/>
      <c r="K71" s="180"/>
      <c r="L71" s="178"/>
    </row>
    <row r="72" s="177" customFormat="true" ht="16.5" hidden="false" customHeight="false" outlineLevel="0" collapsed="false">
      <c r="A72" s="171" t="n">
        <v>4</v>
      </c>
      <c r="B72" s="172" t="s">
        <v>584</v>
      </c>
      <c r="C72" s="208" t="s">
        <v>585</v>
      </c>
      <c r="D72" s="184" t="s">
        <v>586</v>
      </c>
      <c r="E72" s="174" t="n">
        <v>70980</v>
      </c>
      <c r="F72" s="174" t="n">
        <v>78078</v>
      </c>
      <c r="G72" s="174" t="n">
        <v>85885</v>
      </c>
      <c r="H72" s="174" t="n">
        <v>94474</v>
      </c>
      <c r="I72" s="174" t="n">
        <v>103921</v>
      </c>
      <c r="J72" s="175" t="s">
        <v>574</v>
      </c>
      <c r="K72" s="172" t="s">
        <v>587</v>
      </c>
      <c r="L72" s="176" t="s">
        <v>430</v>
      </c>
    </row>
    <row r="73" s="177" customFormat="true" ht="16.5" hidden="false" customHeight="false" outlineLevel="0" collapsed="false">
      <c r="A73" s="190"/>
      <c r="B73" s="186" t="s">
        <v>588</v>
      </c>
      <c r="C73" s="212" t="s">
        <v>589</v>
      </c>
      <c r="D73" s="187" t="s">
        <v>590</v>
      </c>
      <c r="E73" s="188"/>
      <c r="F73" s="188"/>
      <c r="G73" s="188"/>
      <c r="H73" s="188"/>
      <c r="I73" s="188"/>
      <c r="J73" s="205" t="s">
        <v>591</v>
      </c>
      <c r="K73" s="186" t="s">
        <v>592</v>
      </c>
      <c r="L73" s="190"/>
    </row>
    <row r="74" s="177" customFormat="true" ht="16.5" hidden="false" customHeight="false" outlineLevel="0" collapsed="false">
      <c r="A74" s="190"/>
      <c r="B74" s="186" t="s">
        <v>593</v>
      </c>
      <c r="C74" s="212" t="s">
        <v>594</v>
      </c>
      <c r="D74" s="187" t="s">
        <v>595</v>
      </c>
      <c r="E74" s="188"/>
      <c r="F74" s="188"/>
      <c r="G74" s="188"/>
      <c r="H74" s="188"/>
      <c r="I74" s="188"/>
      <c r="J74" s="205"/>
      <c r="K74" s="186" t="s">
        <v>596</v>
      </c>
      <c r="L74" s="190"/>
    </row>
    <row r="75" s="177" customFormat="true" ht="16.5" hidden="false" customHeight="false" outlineLevel="0" collapsed="false">
      <c r="A75" s="190"/>
      <c r="B75" s="186" t="s">
        <v>597</v>
      </c>
      <c r="C75" s="209"/>
      <c r="D75" s="206"/>
      <c r="E75" s="188"/>
      <c r="F75" s="188"/>
      <c r="G75" s="188"/>
      <c r="H75" s="188"/>
      <c r="I75" s="188"/>
      <c r="J75" s="205"/>
      <c r="K75" s="207"/>
      <c r="L75" s="190"/>
    </row>
    <row r="76" s="177" customFormat="true" ht="16.5" hidden="false" customHeight="false" outlineLevel="0" collapsed="false">
      <c r="A76" s="190"/>
      <c r="B76" s="186" t="s">
        <v>598</v>
      </c>
      <c r="C76" s="209"/>
      <c r="D76" s="206"/>
      <c r="E76" s="188"/>
      <c r="F76" s="188"/>
      <c r="G76" s="188"/>
      <c r="H76" s="188"/>
      <c r="I76" s="188"/>
      <c r="J76" s="205"/>
      <c r="K76" s="207"/>
      <c r="L76" s="190"/>
    </row>
    <row r="77" s="177" customFormat="true" ht="16.5" hidden="false" customHeight="false" outlineLevel="0" collapsed="false">
      <c r="A77" s="178"/>
      <c r="B77" s="179" t="s">
        <v>599</v>
      </c>
      <c r="C77" s="229"/>
      <c r="D77" s="201"/>
      <c r="E77" s="181"/>
      <c r="F77" s="181"/>
      <c r="G77" s="181"/>
      <c r="H77" s="181"/>
      <c r="I77" s="181"/>
      <c r="J77" s="230"/>
      <c r="K77" s="180"/>
      <c r="L77" s="178"/>
    </row>
    <row r="78" s="177" customFormat="true" ht="16.5" hidden="false" customHeight="false" outlineLevel="0" collapsed="false">
      <c r="A78" s="171" t="n">
        <v>5</v>
      </c>
      <c r="B78" s="172" t="s">
        <v>600</v>
      </c>
      <c r="C78" s="208" t="s">
        <v>601</v>
      </c>
      <c r="D78" s="184" t="s">
        <v>602</v>
      </c>
      <c r="E78" s="174" t="n">
        <v>220000</v>
      </c>
      <c r="F78" s="174" t="n">
        <v>220000</v>
      </c>
      <c r="G78" s="174" t="n">
        <v>220000</v>
      </c>
      <c r="H78" s="174" t="n">
        <v>220000</v>
      </c>
      <c r="I78" s="174" t="n">
        <v>220000</v>
      </c>
      <c r="J78" s="175" t="s">
        <v>603</v>
      </c>
      <c r="K78" s="172" t="s">
        <v>604</v>
      </c>
      <c r="L78" s="176" t="s">
        <v>430</v>
      </c>
    </row>
    <row r="79" s="177" customFormat="true" ht="16.5" hidden="false" customHeight="false" outlineLevel="0" collapsed="false">
      <c r="A79" s="190"/>
      <c r="B79" s="186" t="s">
        <v>605</v>
      </c>
      <c r="C79" s="212" t="s">
        <v>606</v>
      </c>
      <c r="D79" s="206"/>
      <c r="E79" s="188"/>
      <c r="F79" s="188"/>
      <c r="G79" s="188"/>
      <c r="H79" s="188"/>
      <c r="I79" s="188"/>
      <c r="J79" s="205" t="s">
        <v>607</v>
      </c>
      <c r="K79" s="207"/>
      <c r="L79" s="190"/>
    </row>
    <row r="80" s="177" customFormat="true" ht="16.5" hidden="false" customHeight="false" outlineLevel="0" collapsed="false">
      <c r="A80" s="190"/>
      <c r="B80" s="186" t="s">
        <v>608</v>
      </c>
      <c r="C80" s="212" t="s">
        <v>609</v>
      </c>
      <c r="D80" s="206"/>
      <c r="E80" s="188"/>
      <c r="F80" s="188"/>
      <c r="G80" s="188"/>
      <c r="H80" s="188"/>
      <c r="I80" s="188"/>
      <c r="J80" s="205"/>
      <c r="K80" s="207"/>
      <c r="L80" s="190"/>
    </row>
    <row r="81" s="177" customFormat="true" ht="16.5" hidden="false" customHeight="false" outlineLevel="0" collapsed="false">
      <c r="A81" s="190"/>
      <c r="B81" s="186" t="s">
        <v>610</v>
      </c>
      <c r="C81" s="209"/>
      <c r="D81" s="206"/>
      <c r="E81" s="188"/>
      <c r="F81" s="188"/>
      <c r="G81" s="188"/>
      <c r="H81" s="188"/>
      <c r="I81" s="188"/>
      <c r="J81" s="205"/>
      <c r="K81" s="207"/>
      <c r="L81" s="190"/>
    </row>
    <row r="82" s="177" customFormat="true" ht="16.5" hidden="false" customHeight="false" outlineLevel="0" collapsed="false">
      <c r="A82" s="190"/>
      <c r="B82" s="207" t="s">
        <v>611</v>
      </c>
      <c r="C82" s="209"/>
      <c r="D82" s="206"/>
      <c r="E82" s="188"/>
      <c r="F82" s="188"/>
      <c r="G82" s="188"/>
      <c r="H82" s="188"/>
      <c r="I82" s="188"/>
      <c r="J82" s="205"/>
      <c r="K82" s="207"/>
      <c r="L82" s="190"/>
    </row>
    <row r="83" s="177" customFormat="true" ht="16.5" hidden="false" customHeight="false" outlineLevel="0" collapsed="false">
      <c r="A83" s="178"/>
      <c r="B83" s="179" t="s">
        <v>612</v>
      </c>
      <c r="C83" s="229"/>
      <c r="D83" s="201"/>
      <c r="E83" s="181"/>
      <c r="F83" s="181"/>
      <c r="G83" s="181"/>
      <c r="H83" s="181"/>
      <c r="I83" s="181"/>
      <c r="J83" s="230"/>
      <c r="K83" s="180"/>
      <c r="L83" s="178"/>
    </row>
    <row r="84" s="237" customFormat="true" ht="21.95" hidden="false" customHeight="true" outlineLevel="0" collapsed="false">
      <c r="A84" s="231" t="s">
        <v>30</v>
      </c>
      <c r="B84" s="232" t="s">
        <v>613</v>
      </c>
      <c r="C84" s="233"/>
      <c r="D84" s="234"/>
      <c r="E84" s="217" t="n">
        <f aca="false">SUM(E62:E83)</f>
        <v>388078</v>
      </c>
      <c r="F84" s="217" t="n">
        <f aca="false">SUM(F62:F83)</f>
        <v>395886</v>
      </c>
      <c r="G84" s="217" t="n">
        <f aca="false">SUM(G62:G83)</f>
        <v>404474</v>
      </c>
      <c r="H84" s="217" t="n">
        <f aca="false">SUM(H62:H83)</f>
        <v>413922</v>
      </c>
      <c r="I84" s="217" t="n">
        <f aca="false">SUM(I62:I83)</f>
        <v>424314</v>
      </c>
      <c r="J84" s="235"/>
      <c r="K84" s="235"/>
      <c r="L84" s="236"/>
    </row>
    <row r="85" s="164" customFormat="true" ht="21.95" hidden="false" customHeight="true" outlineLevel="0" collapsed="false">
      <c r="A85" s="238"/>
      <c r="B85" s="238"/>
      <c r="C85" s="239"/>
      <c r="D85" s="240"/>
      <c r="E85" s="241"/>
      <c r="F85" s="241"/>
      <c r="G85" s="241"/>
      <c r="H85" s="241"/>
      <c r="I85" s="241"/>
      <c r="J85" s="242"/>
      <c r="K85" s="242"/>
      <c r="L85" s="243"/>
    </row>
    <row r="86" s="245" customFormat="true" ht="21.95" hidden="false" customHeight="true" outlineLevel="0" collapsed="false">
      <c r="A86" s="244" t="s">
        <v>614</v>
      </c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</row>
    <row r="87" s="245" customFormat="true" ht="16.5" hidden="false" customHeight="false" outlineLevel="0" collapsed="false">
      <c r="A87" s="246"/>
      <c r="B87" s="246"/>
      <c r="C87" s="246"/>
      <c r="D87" s="247" t="s">
        <v>77</v>
      </c>
      <c r="E87" s="70" t="s">
        <v>13</v>
      </c>
      <c r="F87" s="70"/>
      <c r="G87" s="70"/>
      <c r="H87" s="70"/>
      <c r="I87" s="70"/>
      <c r="J87" s="248" t="s">
        <v>78</v>
      </c>
      <c r="K87" s="248" t="s">
        <v>79</v>
      </c>
      <c r="L87" s="249" t="s">
        <v>80</v>
      </c>
    </row>
    <row r="88" s="245" customFormat="true" ht="16.5" hidden="false" customHeight="false" outlineLevel="0" collapsed="false">
      <c r="A88" s="250" t="s">
        <v>81</v>
      </c>
      <c r="B88" s="250" t="s">
        <v>14</v>
      </c>
      <c r="C88" s="250" t="s">
        <v>82</v>
      </c>
      <c r="D88" s="251" t="s">
        <v>615</v>
      </c>
      <c r="E88" s="75" t="n">
        <v>2566</v>
      </c>
      <c r="F88" s="75" t="s">
        <v>84</v>
      </c>
      <c r="G88" s="75" t="s">
        <v>85</v>
      </c>
      <c r="H88" s="75" t="s">
        <v>86</v>
      </c>
      <c r="I88" s="75" t="s">
        <v>87</v>
      </c>
      <c r="J88" s="251" t="s">
        <v>88</v>
      </c>
      <c r="K88" s="250" t="s">
        <v>89</v>
      </c>
      <c r="L88" s="252" t="s">
        <v>90</v>
      </c>
    </row>
    <row r="89" s="245" customFormat="true" ht="16.5" hidden="false" customHeight="false" outlineLevel="0" collapsed="false">
      <c r="A89" s="253"/>
      <c r="B89" s="253"/>
      <c r="C89" s="253"/>
      <c r="D89" s="253"/>
      <c r="E89" s="78" t="s">
        <v>91</v>
      </c>
      <c r="F89" s="79" t="s">
        <v>91</v>
      </c>
      <c r="G89" s="78" t="s">
        <v>91</v>
      </c>
      <c r="H89" s="78" t="s">
        <v>91</v>
      </c>
      <c r="I89" s="78" t="s">
        <v>91</v>
      </c>
      <c r="J89" s="254"/>
      <c r="K89" s="253"/>
      <c r="L89" s="255" t="s">
        <v>92</v>
      </c>
    </row>
    <row r="90" s="263" customFormat="true" ht="16.5" hidden="false" customHeight="false" outlineLevel="0" collapsed="false">
      <c r="A90" s="256" t="n">
        <v>1</v>
      </c>
      <c r="B90" s="257" t="s">
        <v>616</v>
      </c>
      <c r="C90" s="258" t="s">
        <v>617</v>
      </c>
      <c r="D90" s="259" t="s">
        <v>618</v>
      </c>
      <c r="E90" s="260" t="n">
        <v>40000</v>
      </c>
      <c r="F90" s="260" t="n">
        <v>40000</v>
      </c>
      <c r="G90" s="260" t="n">
        <v>40000</v>
      </c>
      <c r="H90" s="260" t="n">
        <v>40000</v>
      </c>
      <c r="I90" s="260" t="n">
        <v>40000</v>
      </c>
      <c r="J90" s="261" t="s">
        <v>428</v>
      </c>
      <c r="K90" s="257" t="s">
        <v>619</v>
      </c>
      <c r="L90" s="262" t="s">
        <v>620</v>
      </c>
    </row>
    <row r="91" s="263" customFormat="true" ht="16.5" hidden="false" customHeight="false" outlineLevel="0" collapsed="false">
      <c r="A91" s="264"/>
      <c r="B91" s="265"/>
      <c r="C91" s="266" t="s">
        <v>621</v>
      </c>
      <c r="D91" s="267" t="s">
        <v>622</v>
      </c>
      <c r="E91" s="268"/>
      <c r="F91" s="268"/>
      <c r="G91" s="268"/>
      <c r="H91" s="268"/>
      <c r="I91" s="268"/>
      <c r="J91" s="269" t="s">
        <v>434</v>
      </c>
      <c r="K91" s="270" t="s">
        <v>623</v>
      </c>
      <c r="L91" s="264"/>
    </row>
    <row r="92" s="263" customFormat="true" ht="16.5" hidden="false" customHeight="false" outlineLevel="0" collapsed="false">
      <c r="A92" s="271"/>
      <c r="B92" s="265"/>
      <c r="C92" s="266"/>
      <c r="D92" s="272" t="s">
        <v>624</v>
      </c>
      <c r="E92" s="273"/>
      <c r="F92" s="273"/>
      <c r="G92" s="273"/>
      <c r="H92" s="273"/>
      <c r="I92" s="273"/>
      <c r="J92" s="274"/>
      <c r="K92" s="275" t="s">
        <v>625</v>
      </c>
      <c r="L92" s="275"/>
    </row>
    <row r="93" s="263" customFormat="true" ht="16.5" hidden="false" customHeight="false" outlineLevel="0" collapsed="false">
      <c r="A93" s="264" t="n">
        <v>2</v>
      </c>
      <c r="B93" s="257" t="s">
        <v>626</v>
      </c>
      <c r="C93" s="258" t="s">
        <v>617</v>
      </c>
      <c r="D93" s="276" t="s">
        <v>627</v>
      </c>
      <c r="E93" s="268" t="n">
        <v>15000</v>
      </c>
      <c r="F93" s="268" t="n">
        <v>15000</v>
      </c>
      <c r="G93" s="268" t="n">
        <v>15000</v>
      </c>
      <c r="H93" s="268" t="n">
        <v>15000</v>
      </c>
      <c r="I93" s="268" t="n">
        <v>15000</v>
      </c>
      <c r="J93" s="261" t="s">
        <v>428</v>
      </c>
      <c r="K93" s="257" t="s">
        <v>619</v>
      </c>
      <c r="L93" s="262" t="s">
        <v>620</v>
      </c>
    </row>
    <row r="94" s="263" customFormat="true" ht="16.5" hidden="false" customHeight="false" outlineLevel="0" collapsed="false">
      <c r="A94" s="264"/>
      <c r="B94" s="270" t="s">
        <v>628</v>
      </c>
      <c r="C94" s="266" t="s">
        <v>621</v>
      </c>
      <c r="D94" s="270" t="s">
        <v>629</v>
      </c>
      <c r="E94" s="268"/>
      <c r="F94" s="268"/>
      <c r="G94" s="268"/>
      <c r="H94" s="268"/>
      <c r="I94" s="268"/>
      <c r="J94" s="269" t="s">
        <v>434</v>
      </c>
      <c r="K94" s="270" t="s">
        <v>623</v>
      </c>
      <c r="L94" s="264"/>
    </row>
    <row r="95" s="263" customFormat="true" ht="16.5" hidden="false" customHeight="false" outlineLevel="0" collapsed="false">
      <c r="A95" s="271"/>
      <c r="B95" s="253"/>
      <c r="C95" s="266"/>
      <c r="D95" s="277"/>
      <c r="E95" s="273"/>
      <c r="F95" s="273"/>
      <c r="G95" s="273"/>
      <c r="H95" s="273"/>
      <c r="I95" s="273"/>
      <c r="J95" s="274"/>
      <c r="K95" s="275" t="s">
        <v>625</v>
      </c>
      <c r="L95" s="275"/>
    </row>
    <row r="96" s="177" customFormat="true" ht="16.5" hidden="false" customHeight="false" outlineLevel="0" collapsed="false">
      <c r="A96" s="185" t="n">
        <v>3</v>
      </c>
      <c r="B96" s="186" t="s">
        <v>630</v>
      </c>
      <c r="C96" s="208" t="s">
        <v>617</v>
      </c>
      <c r="D96" s="187" t="s">
        <v>631</v>
      </c>
      <c r="E96" s="188" t="n">
        <v>20000</v>
      </c>
      <c r="F96" s="188" t="n">
        <v>20000</v>
      </c>
      <c r="G96" s="188" t="n">
        <v>20000</v>
      </c>
      <c r="H96" s="188" t="n">
        <v>20000</v>
      </c>
      <c r="I96" s="188" t="n">
        <v>20000</v>
      </c>
      <c r="J96" s="175" t="s">
        <v>428</v>
      </c>
      <c r="K96" s="172" t="s">
        <v>619</v>
      </c>
      <c r="L96" s="176" t="s">
        <v>430</v>
      </c>
    </row>
    <row r="97" s="177" customFormat="true" ht="16.5" hidden="false" customHeight="false" outlineLevel="0" collapsed="false">
      <c r="A97" s="185"/>
      <c r="B97" s="186" t="s">
        <v>632</v>
      </c>
      <c r="C97" s="212" t="s">
        <v>621</v>
      </c>
      <c r="D97" s="197" t="s">
        <v>633</v>
      </c>
      <c r="E97" s="188"/>
      <c r="F97" s="188"/>
      <c r="G97" s="188"/>
      <c r="H97" s="188"/>
      <c r="I97" s="188"/>
      <c r="J97" s="278" t="s">
        <v>434</v>
      </c>
      <c r="K97" s="186" t="s">
        <v>623</v>
      </c>
      <c r="L97" s="190"/>
    </row>
    <row r="98" s="177" customFormat="true" ht="16.5" hidden="false" customHeight="false" outlineLevel="0" collapsed="false">
      <c r="A98" s="191"/>
      <c r="B98" s="180"/>
      <c r="C98" s="209"/>
      <c r="D98" s="192"/>
      <c r="E98" s="181"/>
      <c r="F98" s="181"/>
      <c r="G98" s="181"/>
      <c r="H98" s="181"/>
      <c r="I98" s="181"/>
      <c r="J98" s="182"/>
      <c r="K98" s="179" t="s">
        <v>625</v>
      </c>
      <c r="L98" s="180"/>
    </row>
    <row r="99" s="263" customFormat="true" ht="16.5" hidden="false" customHeight="false" outlineLevel="0" collapsed="false">
      <c r="A99" s="279" t="n">
        <v>4</v>
      </c>
      <c r="B99" s="270" t="s">
        <v>626</v>
      </c>
      <c r="C99" s="257" t="s">
        <v>617</v>
      </c>
      <c r="D99" s="259" t="s">
        <v>631</v>
      </c>
      <c r="E99" s="268" t="n">
        <v>10000</v>
      </c>
      <c r="F99" s="268" t="n">
        <v>10000</v>
      </c>
      <c r="G99" s="268" t="n">
        <v>10000</v>
      </c>
      <c r="H99" s="268" t="n">
        <v>10000</v>
      </c>
      <c r="I99" s="268" t="n">
        <v>10000</v>
      </c>
      <c r="J99" s="261" t="s">
        <v>428</v>
      </c>
      <c r="K99" s="257" t="s">
        <v>619</v>
      </c>
      <c r="L99" s="262" t="s">
        <v>620</v>
      </c>
    </row>
    <row r="100" s="263" customFormat="true" ht="16.5" hidden="false" customHeight="false" outlineLevel="0" collapsed="false">
      <c r="A100" s="279"/>
      <c r="B100" s="270" t="s">
        <v>634</v>
      </c>
      <c r="C100" s="270" t="s">
        <v>621</v>
      </c>
      <c r="D100" s="280" t="s">
        <v>635</v>
      </c>
      <c r="E100" s="268"/>
      <c r="F100" s="268"/>
      <c r="G100" s="268"/>
      <c r="H100" s="268"/>
      <c r="I100" s="268"/>
      <c r="J100" s="269" t="s">
        <v>434</v>
      </c>
      <c r="K100" s="270" t="s">
        <v>623</v>
      </c>
      <c r="L100" s="264"/>
    </row>
    <row r="101" s="263" customFormat="true" ht="16.5" hidden="false" customHeight="false" outlineLevel="0" collapsed="false">
      <c r="A101" s="281"/>
      <c r="B101" s="275"/>
      <c r="C101" s="275"/>
      <c r="D101" s="282"/>
      <c r="E101" s="273"/>
      <c r="F101" s="273"/>
      <c r="G101" s="273"/>
      <c r="H101" s="273"/>
      <c r="I101" s="273"/>
      <c r="J101" s="274"/>
      <c r="K101" s="275" t="s">
        <v>625</v>
      </c>
      <c r="L101" s="275"/>
    </row>
    <row r="102" s="177" customFormat="true" ht="16.5" hidden="false" customHeight="false" outlineLevel="0" collapsed="false">
      <c r="A102" s="171" t="n">
        <v>5</v>
      </c>
      <c r="B102" s="186" t="s">
        <v>636</v>
      </c>
      <c r="C102" s="208" t="s">
        <v>637</v>
      </c>
      <c r="D102" s="187" t="s">
        <v>638</v>
      </c>
      <c r="E102" s="174" t="n">
        <v>45000</v>
      </c>
      <c r="F102" s="174" t="n">
        <v>45000</v>
      </c>
      <c r="G102" s="174" t="n">
        <v>45000</v>
      </c>
      <c r="H102" s="174" t="n">
        <v>45000</v>
      </c>
      <c r="I102" s="174" t="n">
        <v>45000</v>
      </c>
      <c r="J102" s="175" t="s">
        <v>428</v>
      </c>
      <c r="K102" s="172" t="s">
        <v>639</v>
      </c>
      <c r="L102" s="176" t="s">
        <v>430</v>
      </c>
    </row>
    <row r="103" s="177" customFormat="true" ht="16.5" hidden="false" customHeight="false" outlineLevel="0" collapsed="false">
      <c r="A103" s="190"/>
      <c r="B103" s="186" t="s">
        <v>640</v>
      </c>
      <c r="C103" s="212" t="s">
        <v>641</v>
      </c>
      <c r="D103" s="206" t="s">
        <v>642</v>
      </c>
      <c r="E103" s="188"/>
      <c r="F103" s="188"/>
      <c r="G103" s="188"/>
      <c r="H103" s="188"/>
      <c r="I103" s="188"/>
      <c r="J103" s="205" t="s">
        <v>434</v>
      </c>
      <c r="K103" s="186" t="s">
        <v>643</v>
      </c>
      <c r="L103" s="190"/>
    </row>
    <row r="104" s="177" customFormat="true" ht="16.5" hidden="false" customHeight="false" outlineLevel="0" collapsed="false">
      <c r="A104" s="190"/>
      <c r="B104" s="186" t="s">
        <v>644</v>
      </c>
      <c r="C104" s="212" t="s">
        <v>645</v>
      </c>
      <c r="D104" s="206"/>
      <c r="E104" s="188"/>
      <c r="F104" s="188"/>
      <c r="G104" s="188"/>
      <c r="H104" s="188"/>
      <c r="I104" s="188"/>
      <c r="J104" s="205"/>
      <c r="K104" s="186" t="s">
        <v>646</v>
      </c>
      <c r="L104" s="190"/>
    </row>
    <row r="105" s="177" customFormat="true" ht="16.5" hidden="false" customHeight="false" outlineLevel="0" collapsed="false">
      <c r="A105" s="190"/>
      <c r="B105" s="207"/>
      <c r="C105" s="212" t="s">
        <v>647</v>
      </c>
      <c r="D105" s="283"/>
      <c r="E105" s="188"/>
      <c r="F105" s="188"/>
      <c r="G105" s="188"/>
      <c r="H105" s="188"/>
      <c r="I105" s="188"/>
      <c r="J105" s="189"/>
      <c r="K105" s="186" t="s">
        <v>648</v>
      </c>
      <c r="L105" s="190"/>
    </row>
    <row r="106" s="177" customFormat="true" ht="16.5" hidden="false" customHeight="false" outlineLevel="0" collapsed="false">
      <c r="A106" s="178"/>
      <c r="B106" s="180"/>
      <c r="C106" s="229"/>
      <c r="D106" s="284"/>
      <c r="E106" s="181"/>
      <c r="F106" s="181"/>
      <c r="G106" s="181"/>
      <c r="H106" s="181"/>
      <c r="I106" s="181"/>
      <c r="J106" s="182"/>
      <c r="K106" s="179" t="s">
        <v>649</v>
      </c>
      <c r="L106" s="178"/>
    </row>
    <row r="107" s="177" customFormat="true" ht="16.5" hidden="false" customHeight="false" outlineLevel="0" collapsed="false">
      <c r="A107" s="171" t="n">
        <v>6</v>
      </c>
      <c r="B107" s="172" t="s">
        <v>636</v>
      </c>
      <c r="C107" s="208" t="s">
        <v>637</v>
      </c>
      <c r="D107" s="184" t="s">
        <v>638</v>
      </c>
      <c r="E107" s="174" t="n">
        <v>45000</v>
      </c>
      <c r="F107" s="174" t="n">
        <v>45000</v>
      </c>
      <c r="G107" s="174" t="n">
        <v>45000</v>
      </c>
      <c r="H107" s="174" t="n">
        <v>45000</v>
      </c>
      <c r="I107" s="174" t="n">
        <v>45000</v>
      </c>
      <c r="J107" s="175" t="s">
        <v>428</v>
      </c>
      <c r="K107" s="172" t="s">
        <v>639</v>
      </c>
      <c r="L107" s="176" t="s">
        <v>430</v>
      </c>
    </row>
    <row r="108" s="177" customFormat="true" ht="16.5" hidden="false" customHeight="false" outlineLevel="0" collapsed="false">
      <c r="A108" s="190"/>
      <c r="B108" s="186" t="s">
        <v>650</v>
      </c>
      <c r="C108" s="212" t="s">
        <v>641</v>
      </c>
      <c r="D108" s="206" t="s">
        <v>642</v>
      </c>
      <c r="E108" s="188"/>
      <c r="F108" s="188"/>
      <c r="G108" s="188"/>
      <c r="H108" s="188"/>
      <c r="I108" s="188"/>
      <c r="J108" s="205" t="s">
        <v>434</v>
      </c>
      <c r="K108" s="186" t="s">
        <v>643</v>
      </c>
      <c r="L108" s="190"/>
    </row>
    <row r="109" s="177" customFormat="true" ht="16.5" hidden="false" customHeight="false" outlineLevel="0" collapsed="false">
      <c r="A109" s="190"/>
      <c r="B109" s="186" t="s">
        <v>651</v>
      </c>
      <c r="C109" s="212" t="s">
        <v>645</v>
      </c>
      <c r="D109" s="206"/>
      <c r="E109" s="188"/>
      <c r="F109" s="188"/>
      <c r="G109" s="188"/>
      <c r="H109" s="188"/>
      <c r="I109" s="188"/>
      <c r="J109" s="205"/>
      <c r="K109" s="186" t="s">
        <v>646</v>
      </c>
      <c r="L109" s="190"/>
    </row>
    <row r="110" s="177" customFormat="true" ht="16.5" hidden="false" customHeight="false" outlineLevel="0" collapsed="false">
      <c r="A110" s="190"/>
      <c r="B110" s="186" t="s">
        <v>652</v>
      </c>
      <c r="C110" s="212" t="s">
        <v>653</v>
      </c>
      <c r="D110" s="283"/>
      <c r="E110" s="188"/>
      <c r="F110" s="188"/>
      <c r="G110" s="188"/>
      <c r="H110" s="188"/>
      <c r="I110" s="188"/>
      <c r="J110" s="189"/>
      <c r="K110" s="186" t="s">
        <v>648</v>
      </c>
      <c r="L110" s="190"/>
    </row>
    <row r="111" s="177" customFormat="true" ht="16.5" hidden="false" customHeight="false" outlineLevel="0" collapsed="false">
      <c r="A111" s="178"/>
      <c r="B111" s="180"/>
      <c r="C111" s="229"/>
      <c r="D111" s="284"/>
      <c r="E111" s="181"/>
      <c r="F111" s="181"/>
      <c r="G111" s="181"/>
      <c r="H111" s="181"/>
      <c r="I111" s="181"/>
      <c r="J111" s="182"/>
      <c r="K111" s="179" t="s">
        <v>654</v>
      </c>
      <c r="L111" s="178"/>
    </row>
    <row r="112" s="263" customFormat="true" ht="16.5" hidden="false" customHeight="false" outlineLevel="0" collapsed="false">
      <c r="A112" s="285" t="n">
        <v>7</v>
      </c>
      <c r="B112" s="257" t="s">
        <v>655</v>
      </c>
      <c r="C112" s="257" t="s">
        <v>656</v>
      </c>
      <c r="D112" s="259" t="s">
        <v>657</v>
      </c>
      <c r="E112" s="260" t="n">
        <v>30000</v>
      </c>
      <c r="F112" s="260" t="n">
        <v>30000</v>
      </c>
      <c r="G112" s="260" t="n">
        <v>30000</v>
      </c>
      <c r="H112" s="260" t="n">
        <v>30000</v>
      </c>
      <c r="I112" s="260" t="n">
        <v>30000</v>
      </c>
      <c r="J112" s="261" t="s">
        <v>428</v>
      </c>
      <c r="K112" s="257" t="s">
        <v>658</v>
      </c>
      <c r="L112" s="262" t="s">
        <v>620</v>
      </c>
    </row>
    <row r="113" s="263" customFormat="true" ht="16.5" hidden="false" customHeight="false" outlineLevel="0" collapsed="false">
      <c r="A113" s="279"/>
      <c r="B113" s="270" t="s">
        <v>659</v>
      </c>
      <c r="C113" s="270" t="s">
        <v>659</v>
      </c>
      <c r="D113" s="286" t="s">
        <v>660</v>
      </c>
      <c r="E113" s="268"/>
      <c r="F113" s="268"/>
      <c r="G113" s="268"/>
      <c r="H113" s="268"/>
      <c r="I113" s="268"/>
      <c r="J113" s="287" t="s">
        <v>434</v>
      </c>
      <c r="K113" s="270" t="s">
        <v>661</v>
      </c>
      <c r="L113" s="264"/>
    </row>
    <row r="114" s="263" customFormat="true" ht="16.5" hidden="false" customHeight="false" outlineLevel="0" collapsed="false">
      <c r="A114" s="281"/>
      <c r="B114" s="275"/>
      <c r="C114" s="275"/>
      <c r="D114" s="288" t="s">
        <v>662</v>
      </c>
      <c r="E114" s="273"/>
      <c r="F114" s="273"/>
      <c r="G114" s="273"/>
      <c r="H114" s="273"/>
      <c r="I114" s="273"/>
      <c r="J114" s="274"/>
      <c r="K114" s="275" t="s">
        <v>663</v>
      </c>
      <c r="L114" s="275"/>
    </row>
    <row r="115" s="263" customFormat="true" ht="16.5" hidden="false" customHeight="false" outlineLevel="0" collapsed="false">
      <c r="A115" s="256" t="n">
        <v>8</v>
      </c>
      <c r="B115" s="257" t="s">
        <v>664</v>
      </c>
      <c r="C115" s="258" t="s">
        <v>665</v>
      </c>
      <c r="D115" s="259" t="s">
        <v>666</v>
      </c>
      <c r="E115" s="260" t="n">
        <v>90000</v>
      </c>
      <c r="F115" s="260" t="n">
        <v>90000</v>
      </c>
      <c r="G115" s="260" t="n">
        <v>90000</v>
      </c>
      <c r="H115" s="260" t="n">
        <v>90000</v>
      </c>
      <c r="I115" s="260" t="n">
        <v>90000</v>
      </c>
      <c r="J115" s="261" t="s">
        <v>428</v>
      </c>
      <c r="K115" s="257" t="s">
        <v>667</v>
      </c>
      <c r="L115" s="262" t="s">
        <v>620</v>
      </c>
    </row>
    <row r="116" s="263" customFormat="true" ht="16.5" hidden="false" customHeight="false" outlineLevel="0" collapsed="false">
      <c r="A116" s="264"/>
      <c r="B116" s="270" t="s">
        <v>668</v>
      </c>
      <c r="C116" s="266" t="s">
        <v>669</v>
      </c>
      <c r="D116" s="272" t="s">
        <v>670</v>
      </c>
      <c r="E116" s="268"/>
      <c r="F116" s="268"/>
      <c r="G116" s="268"/>
      <c r="H116" s="268"/>
      <c r="I116" s="268"/>
      <c r="J116" s="287" t="s">
        <v>434</v>
      </c>
      <c r="K116" s="270" t="s">
        <v>671</v>
      </c>
      <c r="L116" s="264"/>
    </row>
    <row r="117" s="263" customFormat="true" ht="16.5" hidden="false" customHeight="false" outlineLevel="0" collapsed="false">
      <c r="A117" s="271"/>
      <c r="B117" s="275"/>
      <c r="C117" s="289" t="s">
        <v>672</v>
      </c>
      <c r="D117" s="277"/>
      <c r="E117" s="273"/>
      <c r="F117" s="273"/>
      <c r="G117" s="273"/>
      <c r="H117" s="273"/>
      <c r="I117" s="273"/>
      <c r="J117" s="274"/>
      <c r="K117" s="275" t="s">
        <v>673</v>
      </c>
      <c r="L117" s="271"/>
    </row>
    <row r="118" s="263" customFormat="true" ht="16.5" hidden="false" customHeight="false" outlineLevel="0" collapsed="false">
      <c r="A118" s="256" t="n">
        <v>9</v>
      </c>
      <c r="B118" s="257" t="s">
        <v>674</v>
      </c>
      <c r="C118" s="258" t="s">
        <v>665</v>
      </c>
      <c r="D118" s="259" t="s">
        <v>675</v>
      </c>
      <c r="E118" s="260" t="n">
        <v>10000</v>
      </c>
      <c r="F118" s="260" t="n">
        <v>10000</v>
      </c>
      <c r="G118" s="260" t="n">
        <v>10000</v>
      </c>
      <c r="H118" s="260" t="n">
        <v>10000</v>
      </c>
      <c r="I118" s="260" t="n">
        <v>10000</v>
      </c>
      <c r="J118" s="261" t="s">
        <v>676</v>
      </c>
      <c r="K118" s="257" t="s">
        <v>667</v>
      </c>
      <c r="L118" s="262" t="s">
        <v>620</v>
      </c>
    </row>
    <row r="119" s="263" customFormat="true" ht="16.5" hidden="false" customHeight="false" outlineLevel="0" collapsed="false">
      <c r="A119" s="264"/>
      <c r="B119" s="270" t="s">
        <v>677</v>
      </c>
      <c r="C119" s="266" t="s">
        <v>669</v>
      </c>
      <c r="D119" s="267"/>
      <c r="E119" s="268"/>
      <c r="F119" s="268"/>
      <c r="G119" s="268"/>
      <c r="H119" s="268"/>
      <c r="I119" s="268"/>
      <c r="J119" s="287" t="s">
        <v>434</v>
      </c>
      <c r="K119" s="270" t="s">
        <v>671</v>
      </c>
      <c r="L119" s="264"/>
    </row>
    <row r="120" s="263" customFormat="true" ht="16.5" hidden="false" customHeight="false" outlineLevel="0" collapsed="false">
      <c r="A120" s="271"/>
      <c r="B120" s="275"/>
      <c r="C120" s="289" t="s">
        <v>672</v>
      </c>
      <c r="D120" s="277"/>
      <c r="E120" s="273"/>
      <c r="F120" s="273"/>
      <c r="G120" s="273"/>
      <c r="H120" s="273"/>
      <c r="I120" s="273"/>
      <c r="J120" s="274"/>
      <c r="K120" s="275" t="s">
        <v>673</v>
      </c>
      <c r="L120" s="271"/>
    </row>
    <row r="121" s="177" customFormat="true" ht="16.5" hidden="false" customHeight="false" outlineLevel="0" collapsed="false">
      <c r="A121" s="185" t="n">
        <v>10</v>
      </c>
      <c r="B121" s="186" t="s">
        <v>678</v>
      </c>
      <c r="C121" s="172" t="s">
        <v>679</v>
      </c>
      <c r="D121" s="187" t="s">
        <v>680</v>
      </c>
      <c r="E121" s="188" t="n">
        <v>10000</v>
      </c>
      <c r="F121" s="188" t="n">
        <v>10000</v>
      </c>
      <c r="G121" s="188" t="n">
        <v>10000</v>
      </c>
      <c r="H121" s="188" t="n">
        <v>10000</v>
      </c>
      <c r="I121" s="188" t="n">
        <v>10000</v>
      </c>
      <c r="J121" s="175" t="s">
        <v>428</v>
      </c>
      <c r="K121" s="172" t="s">
        <v>681</v>
      </c>
      <c r="L121" s="176" t="s">
        <v>430</v>
      </c>
    </row>
    <row r="122" s="177" customFormat="true" ht="16.5" hidden="false" customHeight="false" outlineLevel="0" collapsed="false">
      <c r="A122" s="185"/>
      <c r="B122" s="290" t="s">
        <v>636</v>
      </c>
      <c r="C122" s="207"/>
      <c r="D122" s="195" t="s">
        <v>682</v>
      </c>
      <c r="E122" s="188"/>
      <c r="F122" s="188"/>
      <c r="G122" s="188"/>
      <c r="H122" s="188"/>
      <c r="I122" s="188"/>
      <c r="J122" s="278" t="s">
        <v>434</v>
      </c>
      <c r="K122" s="186" t="s">
        <v>683</v>
      </c>
      <c r="L122" s="190"/>
    </row>
    <row r="123" s="177" customFormat="true" ht="16.5" hidden="false" customHeight="false" outlineLevel="0" collapsed="false">
      <c r="A123" s="185"/>
      <c r="B123" s="186" t="s">
        <v>684</v>
      </c>
      <c r="C123" s="207"/>
      <c r="D123" s="195" t="s">
        <v>685</v>
      </c>
      <c r="E123" s="188"/>
      <c r="F123" s="188"/>
      <c r="G123" s="188"/>
      <c r="H123" s="188"/>
      <c r="I123" s="188"/>
      <c r="J123" s="189"/>
      <c r="K123" s="186" t="s">
        <v>686</v>
      </c>
      <c r="L123" s="190"/>
    </row>
    <row r="124" s="177" customFormat="true" ht="16.5" hidden="false" customHeight="false" outlineLevel="0" collapsed="false">
      <c r="A124" s="185"/>
      <c r="B124" s="186" t="s">
        <v>687</v>
      </c>
      <c r="C124" s="207"/>
      <c r="D124" s="195" t="s">
        <v>688</v>
      </c>
      <c r="E124" s="188"/>
      <c r="F124" s="188"/>
      <c r="G124" s="188"/>
      <c r="H124" s="188"/>
      <c r="I124" s="188"/>
      <c r="J124" s="189"/>
      <c r="K124" s="186" t="s">
        <v>689</v>
      </c>
      <c r="L124" s="190"/>
    </row>
    <row r="125" s="177" customFormat="true" ht="16.5" hidden="false" customHeight="false" outlineLevel="0" collapsed="false">
      <c r="A125" s="185"/>
      <c r="B125" s="186" t="s">
        <v>690</v>
      </c>
      <c r="C125" s="207"/>
      <c r="D125" s="197"/>
      <c r="E125" s="188"/>
      <c r="F125" s="188"/>
      <c r="G125" s="188"/>
      <c r="H125" s="188"/>
      <c r="I125" s="188"/>
      <c r="J125" s="189"/>
      <c r="K125" s="207"/>
      <c r="L125" s="190"/>
    </row>
    <row r="126" s="177" customFormat="true" ht="16.5" hidden="false" customHeight="false" outlineLevel="0" collapsed="false">
      <c r="A126" s="191"/>
      <c r="B126" s="179" t="s">
        <v>691</v>
      </c>
      <c r="C126" s="180"/>
      <c r="D126" s="192"/>
      <c r="E126" s="181"/>
      <c r="F126" s="181"/>
      <c r="G126" s="181"/>
      <c r="H126" s="181"/>
      <c r="I126" s="181"/>
      <c r="J126" s="182"/>
      <c r="K126" s="180"/>
      <c r="L126" s="190"/>
    </row>
    <row r="127" s="177" customFormat="true" ht="21" hidden="false" customHeight="true" outlineLevel="0" collapsed="false">
      <c r="A127" s="185" t="n">
        <v>11</v>
      </c>
      <c r="B127" s="186" t="s">
        <v>678</v>
      </c>
      <c r="C127" s="186" t="s">
        <v>679</v>
      </c>
      <c r="D127" s="187" t="s">
        <v>680</v>
      </c>
      <c r="E127" s="188" t="n">
        <v>5000</v>
      </c>
      <c r="F127" s="188" t="n">
        <v>5000</v>
      </c>
      <c r="G127" s="188" t="n">
        <v>5000</v>
      </c>
      <c r="H127" s="188" t="n">
        <v>5000</v>
      </c>
      <c r="I127" s="188" t="n">
        <v>5000</v>
      </c>
      <c r="J127" s="205" t="s">
        <v>428</v>
      </c>
      <c r="K127" s="186" t="s">
        <v>639</v>
      </c>
      <c r="L127" s="176" t="s">
        <v>430</v>
      </c>
    </row>
    <row r="128" s="177" customFormat="true" ht="16.5" hidden="false" customHeight="false" outlineLevel="0" collapsed="false">
      <c r="A128" s="185"/>
      <c r="B128" s="186" t="s">
        <v>636</v>
      </c>
      <c r="C128" s="207"/>
      <c r="D128" s="195" t="s">
        <v>692</v>
      </c>
      <c r="E128" s="188"/>
      <c r="F128" s="188"/>
      <c r="G128" s="188"/>
      <c r="H128" s="188"/>
      <c r="I128" s="188"/>
      <c r="J128" s="278" t="s">
        <v>434</v>
      </c>
      <c r="K128" s="186" t="s">
        <v>643</v>
      </c>
      <c r="L128" s="190"/>
    </row>
    <row r="129" s="177" customFormat="true" ht="16.5" hidden="false" customHeight="false" outlineLevel="0" collapsed="false">
      <c r="A129" s="185"/>
      <c r="B129" s="186" t="s">
        <v>693</v>
      </c>
      <c r="C129" s="207"/>
      <c r="D129" s="195" t="s">
        <v>694</v>
      </c>
      <c r="E129" s="188"/>
      <c r="F129" s="188"/>
      <c r="G129" s="188"/>
      <c r="H129" s="188"/>
      <c r="I129" s="188"/>
      <c r="J129" s="189"/>
      <c r="K129" s="186" t="s">
        <v>695</v>
      </c>
      <c r="L129" s="190"/>
    </row>
    <row r="130" s="177" customFormat="true" ht="16.5" hidden="false" customHeight="false" outlineLevel="0" collapsed="false">
      <c r="A130" s="185"/>
      <c r="B130" s="186" t="s">
        <v>696</v>
      </c>
      <c r="C130" s="207"/>
      <c r="D130" s="195" t="s">
        <v>697</v>
      </c>
      <c r="E130" s="188"/>
      <c r="F130" s="188"/>
      <c r="G130" s="188"/>
      <c r="H130" s="188"/>
      <c r="I130" s="188"/>
      <c r="J130" s="189"/>
      <c r="K130" s="186" t="s">
        <v>698</v>
      </c>
      <c r="L130" s="190"/>
    </row>
    <row r="131" s="177" customFormat="true" ht="16.5" hidden="false" customHeight="false" outlineLevel="0" collapsed="false">
      <c r="A131" s="185"/>
      <c r="B131" s="207" t="s">
        <v>699</v>
      </c>
      <c r="C131" s="207"/>
      <c r="D131" s="197"/>
      <c r="E131" s="188"/>
      <c r="F131" s="188"/>
      <c r="G131" s="188"/>
      <c r="H131" s="188"/>
      <c r="I131" s="188"/>
      <c r="J131" s="189"/>
      <c r="K131" s="186" t="s">
        <v>700</v>
      </c>
      <c r="L131" s="190"/>
    </row>
    <row r="132" s="177" customFormat="true" ht="16.5" hidden="false" customHeight="false" outlineLevel="0" collapsed="false">
      <c r="A132" s="183" t="n">
        <v>12</v>
      </c>
      <c r="B132" s="172" t="s">
        <v>701</v>
      </c>
      <c r="C132" s="172" t="s">
        <v>679</v>
      </c>
      <c r="D132" s="184" t="s">
        <v>680</v>
      </c>
      <c r="E132" s="174" t="n">
        <v>3000</v>
      </c>
      <c r="F132" s="174" t="n">
        <v>3000</v>
      </c>
      <c r="G132" s="174" t="n">
        <v>3000</v>
      </c>
      <c r="H132" s="174" t="n">
        <v>3000</v>
      </c>
      <c r="I132" s="174" t="n">
        <v>3000</v>
      </c>
      <c r="J132" s="175" t="s">
        <v>428</v>
      </c>
      <c r="K132" s="172" t="s">
        <v>702</v>
      </c>
      <c r="L132" s="176" t="s">
        <v>430</v>
      </c>
    </row>
    <row r="133" s="177" customFormat="true" ht="16.5" hidden="false" customHeight="false" outlineLevel="0" collapsed="false">
      <c r="A133" s="185"/>
      <c r="B133" s="186" t="s">
        <v>703</v>
      </c>
      <c r="C133" s="207"/>
      <c r="D133" s="195" t="s">
        <v>704</v>
      </c>
      <c r="E133" s="188"/>
      <c r="F133" s="188"/>
      <c r="G133" s="188"/>
      <c r="H133" s="188"/>
      <c r="I133" s="188"/>
      <c r="J133" s="278" t="s">
        <v>434</v>
      </c>
      <c r="K133" s="186" t="s">
        <v>705</v>
      </c>
      <c r="L133" s="190"/>
    </row>
    <row r="134" s="177" customFormat="true" ht="16.5" hidden="false" customHeight="false" outlineLevel="0" collapsed="false">
      <c r="A134" s="191"/>
      <c r="B134" s="180"/>
      <c r="C134" s="180"/>
      <c r="D134" s="192"/>
      <c r="E134" s="181"/>
      <c r="F134" s="181"/>
      <c r="G134" s="181"/>
      <c r="H134" s="181"/>
      <c r="I134" s="181"/>
      <c r="J134" s="182"/>
      <c r="K134" s="179" t="s">
        <v>706</v>
      </c>
      <c r="L134" s="180"/>
    </row>
    <row r="135" s="177" customFormat="true" ht="16.5" hidden="false" customHeight="false" outlineLevel="0" collapsed="false">
      <c r="A135" s="171" t="n">
        <v>13</v>
      </c>
      <c r="B135" s="172" t="s">
        <v>678</v>
      </c>
      <c r="C135" s="208" t="s">
        <v>679</v>
      </c>
      <c r="D135" s="184" t="s">
        <v>707</v>
      </c>
      <c r="E135" s="174" t="n">
        <v>10000</v>
      </c>
      <c r="F135" s="174" t="n">
        <v>10000</v>
      </c>
      <c r="G135" s="174" t="n">
        <v>10000</v>
      </c>
      <c r="H135" s="174" t="n">
        <v>10000</v>
      </c>
      <c r="I135" s="174" t="n">
        <v>10000</v>
      </c>
      <c r="J135" s="175" t="s">
        <v>428</v>
      </c>
      <c r="K135" s="172" t="s">
        <v>639</v>
      </c>
      <c r="L135" s="176" t="s">
        <v>430</v>
      </c>
    </row>
    <row r="136" s="177" customFormat="true" ht="16.5" hidden="false" customHeight="false" outlineLevel="0" collapsed="false">
      <c r="A136" s="190"/>
      <c r="B136" s="186" t="s">
        <v>636</v>
      </c>
      <c r="C136" s="209"/>
      <c r="D136" s="187" t="s">
        <v>708</v>
      </c>
      <c r="E136" s="188"/>
      <c r="F136" s="188"/>
      <c r="G136" s="188"/>
      <c r="H136" s="188"/>
      <c r="I136" s="188"/>
      <c r="J136" s="205" t="s">
        <v>434</v>
      </c>
      <c r="K136" s="186" t="s">
        <v>643</v>
      </c>
      <c r="L136" s="190"/>
    </row>
    <row r="137" s="177" customFormat="true" ht="16.5" hidden="false" customHeight="false" outlineLevel="0" collapsed="false">
      <c r="A137" s="190"/>
      <c r="B137" s="186" t="s">
        <v>640</v>
      </c>
      <c r="C137" s="209"/>
      <c r="D137" s="187" t="s">
        <v>709</v>
      </c>
      <c r="E137" s="188"/>
      <c r="F137" s="188"/>
      <c r="G137" s="188"/>
      <c r="H137" s="188"/>
      <c r="I137" s="188"/>
      <c r="J137" s="205"/>
      <c r="K137" s="186" t="s">
        <v>646</v>
      </c>
      <c r="L137" s="190"/>
    </row>
    <row r="138" s="177" customFormat="true" ht="16.5" hidden="false" customHeight="false" outlineLevel="0" collapsed="false">
      <c r="A138" s="190"/>
      <c r="B138" s="186" t="s">
        <v>644</v>
      </c>
      <c r="C138" s="209"/>
      <c r="D138" s="283" t="s">
        <v>710</v>
      </c>
      <c r="E138" s="188"/>
      <c r="F138" s="188"/>
      <c r="G138" s="188"/>
      <c r="H138" s="188"/>
      <c r="I138" s="188"/>
      <c r="J138" s="189"/>
      <c r="K138" s="186" t="s">
        <v>648</v>
      </c>
      <c r="L138" s="190"/>
    </row>
    <row r="139" s="177" customFormat="true" ht="16.5" hidden="false" customHeight="false" outlineLevel="0" collapsed="false">
      <c r="A139" s="178"/>
      <c r="B139" s="180"/>
      <c r="C139" s="229"/>
      <c r="D139" s="284"/>
      <c r="E139" s="181"/>
      <c r="F139" s="181"/>
      <c r="G139" s="181"/>
      <c r="H139" s="181"/>
      <c r="I139" s="181"/>
      <c r="J139" s="182"/>
      <c r="K139" s="179" t="s">
        <v>711</v>
      </c>
      <c r="L139" s="178"/>
    </row>
    <row r="140" s="177" customFormat="true" ht="16.5" hidden="false" customHeight="false" outlineLevel="0" collapsed="false">
      <c r="A140" s="171" t="n">
        <v>14</v>
      </c>
      <c r="B140" s="172" t="s">
        <v>678</v>
      </c>
      <c r="C140" s="208" t="s">
        <v>679</v>
      </c>
      <c r="D140" s="184" t="s">
        <v>707</v>
      </c>
      <c r="E140" s="174" t="n">
        <v>3000</v>
      </c>
      <c r="F140" s="174" t="n">
        <v>3000</v>
      </c>
      <c r="G140" s="174" t="n">
        <v>3000</v>
      </c>
      <c r="H140" s="174" t="n">
        <v>3000</v>
      </c>
      <c r="I140" s="174" t="n">
        <v>3000</v>
      </c>
      <c r="J140" s="175" t="s">
        <v>428</v>
      </c>
      <c r="K140" s="172" t="s">
        <v>681</v>
      </c>
      <c r="L140" s="176" t="s">
        <v>430</v>
      </c>
    </row>
    <row r="141" s="177" customFormat="true" ht="16.5" hidden="false" customHeight="false" outlineLevel="0" collapsed="false">
      <c r="A141" s="190"/>
      <c r="B141" s="186" t="s">
        <v>712</v>
      </c>
      <c r="C141" s="209"/>
      <c r="D141" s="206"/>
      <c r="E141" s="188"/>
      <c r="F141" s="188"/>
      <c r="G141" s="188"/>
      <c r="H141" s="188"/>
      <c r="I141" s="188"/>
      <c r="J141" s="205" t="s">
        <v>434</v>
      </c>
      <c r="K141" s="186" t="s">
        <v>683</v>
      </c>
      <c r="L141" s="190"/>
    </row>
    <row r="142" s="177" customFormat="true" ht="16.5" hidden="false" customHeight="false" outlineLevel="0" collapsed="false">
      <c r="A142" s="190"/>
      <c r="B142" s="186" t="s">
        <v>713</v>
      </c>
      <c r="C142" s="209"/>
      <c r="D142" s="206"/>
      <c r="E142" s="188"/>
      <c r="F142" s="188"/>
      <c r="G142" s="188"/>
      <c r="H142" s="188"/>
      <c r="I142" s="188"/>
      <c r="J142" s="205"/>
      <c r="K142" s="186" t="s">
        <v>714</v>
      </c>
      <c r="L142" s="190"/>
    </row>
    <row r="143" s="177" customFormat="true" ht="16.5" hidden="false" customHeight="false" outlineLevel="0" collapsed="false">
      <c r="A143" s="190"/>
      <c r="B143" s="186" t="s">
        <v>715</v>
      </c>
      <c r="C143" s="209"/>
      <c r="D143" s="283"/>
      <c r="E143" s="188"/>
      <c r="F143" s="188"/>
      <c r="G143" s="188"/>
      <c r="H143" s="188"/>
      <c r="I143" s="188"/>
      <c r="J143" s="189"/>
      <c r="K143" s="207"/>
      <c r="L143" s="190"/>
    </row>
    <row r="144" s="177" customFormat="true" ht="16.5" hidden="false" customHeight="false" outlineLevel="0" collapsed="false">
      <c r="A144" s="190"/>
      <c r="B144" s="186" t="s">
        <v>716</v>
      </c>
      <c r="C144" s="209"/>
      <c r="D144" s="283"/>
      <c r="E144" s="188"/>
      <c r="F144" s="188"/>
      <c r="G144" s="188"/>
      <c r="H144" s="188"/>
      <c r="I144" s="188"/>
      <c r="J144" s="189"/>
      <c r="K144" s="207"/>
      <c r="L144" s="190"/>
    </row>
    <row r="145" s="177" customFormat="true" ht="16.5" hidden="false" customHeight="false" outlineLevel="0" collapsed="false">
      <c r="A145" s="178"/>
      <c r="B145" s="179" t="s">
        <v>717</v>
      </c>
      <c r="C145" s="229"/>
      <c r="D145" s="284"/>
      <c r="E145" s="181"/>
      <c r="F145" s="181"/>
      <c r="G145" s="181"/>
      <c r="H145" s="181"/>
      <c r="I145" s="181"/>
      <c r="J145" s="182"/>
      <c r="K145" s="179" t="s">
        <v>711</v>
      </c>
      <c r="L145" s="178"/>
    </row>
    <row r="146" s="177" customFormat="true" ht="16.5" hidden="false" customHeight="false" outlineLevel="0" collapsed="false">
      <c r="A146" s="171" t="n">
        <v>15</v>
      </c>
      <c r="B146" s="172" t="s">
        <v>678</v>
      </c>
      <c r="C146" s="208" t="s">
        <v>679</v>
      </c>
      <c r="D146" s="184" t="s">
        <v>707</v>
      </c>
      <c r="E146" s="174" t="n">
        <v>5000</v>
      </c>
      <c r="F146" s="174" t="n">
        <v>5000</v>
      </c>
      <c r="G146" s="174" t="n">
        <v>5000</v>
      </c>
      <c r="H146" s="174" t="n">
        <v>5000</v>
      </c>
      <c r="I146" s="174" t="n">
        <v>5000</v>
      </c>
      <c r="J146" s="175" t="s">
        <v>428</v>
      </c>
      <c r="K146" s="172" t="s">
        <v>639</v>
      </c>
      <c r="L146" s="176" t="s">
        <v>430</v>
      </c>
    </row>
    <row r="147" s="177" customFormat="true" ht="16.5" hidden="false" customHeight="false" outlineLevel="0" collapsed="false">
      <c r="A147" s="190"/>
      <c r="B147" s="186" t="s">
        <v>636</v>
      </c>
      <c r="C147" s="209"/>
      <c r="D147" s="187" t="s">
        <v>708</v>
      </c>
      <c r="E147" s="188"/>
      <c r="F147" s="188"/>
      <c r="G147" s="188"/>
      <c r="H147" s="188"/>
      <c r="I147" s="188"/>
      <c r="J147" s="205" t="s">
        <v>434</v>
      </c>
      <c r="K147" s="186" t="s">
        <v>643</v>
      </c>
      <c r="L147" s="190"/>
    </row>
    <row r="148" s="177" customFormat="true" ht="16.5" hidden="false" customHeight="false" outlineLevel="0" collapsed="false">
      <c r="A148" s="190"/>
      <c r="B148" s="186" t="s">
        <v>718</v>
      </c>
      <c r="C148" s="209"/>
      <c r="D148" s="187" t="s">
        <v>719</v>
      </c>
      <c r="E148" s="188"/>
      <c r="F148" s="188"/>
      <c r="G148" s="188"/>
      <c r="H148" s="188"/>
      <c r="I148" s="188"/>
      <c r="J148" s="205"/>
      <c r="K148" s="186" t="s">
        <v>646</v>
      </c>
      <c r="L148" s="190"/>
    </row>
    <row r="149" s="177" customFormat="true" ht="16.5" hidden="false" customHeight="false" outlineLevel="0" collapsed="false">
      <c r="A149" s="190"/>
      <c r="B149" s="186" t="s">
        <v>720</v>
      </c>
      <c r="C149" s="209"/>
      <c r="D149" s="283" t="s">
        <v>721</v>
      </c>
      <c r="E149" s="188"/>
      <c r="F149" s="188"/>
      <c r="G149" s="188"/>
      <c r="H149" s="188"/>
      <c r="I149" s="188"/>
      <c r="J149" s="189"/>
      <c r="K149" s="186" t="s">
        <v>648</v>
      </c>
      <c r="L149" s="190"/>
    </row>
    <row r="150" s="177" customFormat="true" ht="16.5" hidden="false" customHeight="false" outlineLevel="0" collapsed="false">
      <c r="A150" s="178"/>
      <c r="B150" s="186" t="s">
        <v>722</v>
      </c>
      <c r="C150" s="229"/>
      <c r="D150" s="284"/>
      <c r="E150" s="181"/>
      <c r="F150" s="181"/>
      <c r="G150" s="181"/>
      <c r="H150" s="181"/>
      <c r="I150" s="181"/>
      <c r="J150" s="182"/>
      <c r="K150" s="179" t="s">
        <v>654</v>
      </c>
      <c r="L150" s="178"/>
    </row>
    <row r="151" s="177" customFormat="true" ht="16.5" hidden="false" customHeight="false" outlineLevel="0" collapsed="false">
      <c r="A151" s="171" t="n">
        <v>16</v>
      </c>
      <c r="B151" s="172" t="s">
        <v>678</v>
      </c>
      <c r="C151" s="208" t="s">
        <v>679</v>
      </c>
      <c r="D151" s="184" t="s">
        <v>707</v>
      </c>
      <c r="E151" s="174" t="n">
        <v>3000</v>
      </c>
      <c r="F151" s="174" t="n">
        <v>3000</v>
      </c>
      <c r="G151" s="174" t="n">
        <v>3000</v>
      </c>
      <c r="H151" s="174" t="n">
        <v>3000</v>
      </c>
      <c r="I151" s="174" t="n">
        <v>3000</v>
      </c>
      <c r="J151" s="175" t="s">
        <v>428</v>
      </c>
      <c r="K151" s="172" t="s">
        <v>639</v>
      </c>
      <c r="L151" s="176" t="s">
        <v>430</v>
      </c>
    </row>
    <row r="152" s="177" customFormat="true" ht="16.5" hidden="false" customHeight="false" outlineLevel="0" collapsed="false">
      <c r="A152" s="190"/>
      <c r="B152" s="186" t="s">
        <v>723</v>
      </c>
      <c r="C152" s="209"/>
      <c r="D152" s="206"/>
      <c r="E152" s="188"/>
      <c r="F152" s="188"/>
      <c r="G152" s="188"/>
      <c r="H152" s="188"/>
      <c r="I152" s="188"/>
      <c r="J152" s="205" t="s">
        <v>434</v>
      </c>
      <c r="K152" s="186" t="s">
        <v>643</v>
      </c>
      <c r="L152" s="190"/>
    </row>
    <row r="153" s="177" customFormat="true" ht="16.5" hidden="false" customHeight="false" outlineLevel="0" collapsed="false">
      <c r="A153" s="190"/>
      <c r="B153" s="186" t="s">
        <v>724</v>
      </c>
      <c r="C153" s="209"/>
      <c r="D153" s="206"/>
      <c r="E153" s="188"/>
      <c r="F153" s="188"/>
      <c r="G153" s="188"/>
      <c r="H153" s="188"/>
      <c r="I153" s="188"/>
      <c r="J153" s="205"/>
      <c r="K153" s="186" t="s">
        <v>725</v>
      </c>
      <c r="L153" s="190"/>
    </row>
    <row r="154" s="177" customFormat="true" ht="16.5" hidden="false" customHeight="false" outlineLevel="0" collapsed="false">
      <c r="A154" s="190"/>
      <c r="B154" s="186" t="s">
        <v>726</v>
      </c>
      <c r="C154" s="209"/>
      <c r="D154" s="283"/>
      <c r="E154" s="188"/>
      <c r="F154" s="188"/>
      <c r="G154" s="188"/>
      <c r="H154" s="188"/>
      <c r="I154" s="188"/>
      <c r="J154" s="189"/>
      <c r="K154" s="186" t="s">
        <v>727</v>
      </c>
      <c r="L154" s="190"/>
    </row>
    <row r="155" s="177" customFormat="true" ht="16.5" hidden="false" customHeight="false" outlineLevel="0" collapsed="false">
      <c r="A155" s="178"/>
      <c r="B155" s="186" t="s">
        <v>728</v>
      </c>
      <c r="C155" s="229"/>
      <c r="D155" s="284"/>
      <c r="E155" s="181"/>
      <c r="F155" s="181"/>
      <c r="G155" s="181"/>
      <c r="H155" s="181"/>
      <c r="I155" s="181"/>
      <c r="J155" s="182"/>
      <c r="K155" s="179" t="s">
        <v>729</v>
      </c>
      <c r="L155" s="178"/>
    </row>
    <row r="156" s="237" customFormat="true" ht="21.95" hidden="false" customHeight="true" outlineLevel="0" collapsed="false">
      <c r="A156" s="231" t="s">
        <v>30</v>
      </c>
      <c r="B156" s="232" t="s">
        <v>730</v>
      </c>
      <c r="C156" s="233"/>
      <c r="D156" s="234"/>
      <c r="E156" s="217" t="n">
        <f aca="false">SUM(E90:E155)</f>
        <v>344000</v>
      </c>
      <c r="F156" s="217" t="n">
        <f aca="false">SUM(F90:F155)</f>
        <v>344000</v>
      </c>
      <c r="G156" s="217" t="n">
        <f aca="false">SUM(G90:G155)</f>
        <v>344000</v>
      </c>
      <c r="H156" s="217" t="n">
        <f aca="false">SUM(H90:H155)</f>
        <v>344000</v>
      </c>
      <c r="I156" s="217" t="n">
        <f aca="false">SUM(I90:I155)</f>
        <v>344000</v>
      </c>
      <c r="J156" s="235"/>
      <c r="K156" s="235"/>
      <c r="L156" s="236"/>
    </row>
    <row r="157" s="297" customFormat="true" ht="16.5" hidden="false" customHeight="false" outlineLevel="0" collapsed="false">
      <c r="A157" s="291"/>
      <c r="B157" s="291"/>
      <c r="C157" s="291"/>
      <c r="D157" s="291"/>
      <c r="E157" s="292"/>
      <c r="F157" s="293"/>
      <c r="G157" s="292"/>
      <c r="H157" s="292"/>
      <c r="I157" s="292"/>
      <c r="J157" s="294"/>
      <c r="K157" s="295"/>
      <c r="L157" s="296"/>
    </row>
    <row r="158" s="297" customFormat="true" ht="16.5" hidden="false" customHeight="false" outlineLevel="0" collapsed="false">
      <c r="A158" s="298"/>
      <c r="B158" s="298"/>
      <c r="C158" s="225"/>
      <c r="D158" s="299"/>
      <c r="E158" s="300"/>
      <c r="F158" s="301"/>
      <c r="G158" s="300"/>
      <c r="H158" s="300"/>
      <c r="I158" s="300"/>
      <c r="J158" s="302"/>
      <c r="K158" s="303"/>
      <c r="L158" s="304"/>
    </row>
    <row r="159" s="164" customFormat="true" ht="21.75" hidden="false" customHeight="true" outlineLevel="0" collapsed="false">
      <c r="A159" s="228" t="s">
        <v>731</v>
      </c>
      <c r="B159" s="228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</row>
    <row r="160" s="164" customFormat="true" ht="16.5" hidden="false" customHeight="false" outlineLevel="0" collapsed="false">
      <c r="A160" s="160"/>
      <c r="B160" s="160"/>
      <c r="C160" s="160"/>
      <c r="D160" s="161" t="s">
        <v>77</v>
      </c>
      <c r="E160" s="70" t="s">
        <v>13</v>
      </c>
      <c r="F160" s="70"/>
      <c r="G160" s="70"/>
      <c r="H160" s="70"/>
      <c r="I160" s="70"/>
      <c r="J160" s="162" t="s">
        <v>78</v>
      </c>
      <c r="K160" s="162" t="s">
        <v>79</v>
      </c>
      <c r="L160" s="163" t="s">
        <v>80</v>
      </c>
    </row>
    <row r="161" s="164" customFormat="true" ht="16.5" hidden="false" customHeight="false" outlineLevel="0" collapsed="false">
      <c r="A161" s="165" t="s">
        <v>81</v>
      </c>
      <c r="B161" s="165" t="s">
        <v>14</v>
      </c>
      <c r="C161" s="165" t="s">
        <v>82</v>
      </c>
      <c r="D161" s="166" t="s">
        <v>83</v>
      </c>
      <c r="E161" s="75" t="n">
        <v>2566</v>
      </c>
      <c r="F161" s="75" t="s">
        <v>84</v>
      </c>
      <c r="G161" s="75" t="s">
        <v>85</v>
      </c>
      <c r="H161" s="75" t="s">
        <v>86</v>
      </c>
      <c r="I161" s="75" t="s">
        <v>87</v>
      </c>
      <c r="J161" s="166" t="s">
        <v>88</v>
      </c>
      <c r="K161" s="165" t="s">
        <v>89</v>
      </c>
      <c r="L161" s="167" t="s">
        <v>90</v>
      </c>
    </row>
    <row r="162" s="164" customFormat="true" ht="16.5" hidden="false" customHeight="false" outlineLevel="0" collapsed="false">
      <c r="A162" s="168"/>
      <c r="B162" s="168"/>
      <c r="C162" s="168"/>
      <c r="D162" s="168"/>
      <c r="E162" s="78" t="s">
        <v>91</v>
      </c>
      <c r="F162" s="79" t="s">
        <v>91</v>
      </c>
      <c r="G162" s="78" t="s">
        <v>91</v>
      </c>
      <c r="H162" s="78" t="s">
        <v>91</v>
      </c>
      <c r="I162" s="78" t="s">
        <v>91</v>
      </c>
      <c r="J162" s="169"/>
      <c r="K162" s="168"/>
      <c r="L162" s="170" t="s">
        <v>92</v>
      </c>
    </row>
    <row r="163" s="177" customFormat="true" ht="16.5" hidden="false" customHeight="false" outlineLevel="0" collapsed="false">
      <c r="A163" s="171" t="n">
        <v>1</v>
      </c>
      <c r="B163" s="172" t="s">
        <v>732</v>
      </c>
      <c r="C163" s="208" t="s">
        <v>733</v>
      </c>
      <c r="D163" s="184" t="s">
        <v>734</v>
      </c>
      <c r="E163" s="174" t="n">
        <v>20000</v>
      </c>
      <c r="F163" s="174" t="n">
        <v>20000</v>
      </c>
      <c r="G163" s="174" t="n">
        <v>20000</v>
      </c>
      <c r="H163" s="174" t="n">
        <v>20000</v>
      </c>
      <c r="I163" s="174" t="n">
        <v>20000</v>
      </c>
      <c r="J163" s="175" t="s">
        <v>735</v>
      </c>
      <c r="K163" s="172" t="s">
        <v>736</v>
      </c>
      <c r="L163" s="176" t="s">
        <v>430</v>
      </c>
    </row>
    <row r="164" s="177" customFormat="true" ht="16.5" hidden="false" customHeight="false" outlineLevel="0" collapsed="false">
      <c r="A164" s="190"/>
      <c r="B164" s="186" t="s">
        <v>737</v>
      </c>
      <c r="C164" s="212" t="s">
        <v>738</v>
      </c>
      <c r="D164" s="206"/>
      <c r="E164" s="188"/>
      <c r="F164" s="188"/>
      <c r="G164" s="188"/>
      <c r="H164" s="188"/>
      <c r="I164" s="188"/>
      <c r="J164" s="278" t="s">
        <v>739</v>
      </c>
      <c r="K164" s="186" t="s">
        <v>740</v>
      </c>
      <c r="L164" s="190"/>
    </row>
    <row r="165" s="177" customFormat="true" ht="16.5" hidden="false" customHeight="false" outlineLevel="0" collapsed="false">
      <c r="A165" s="178"/>
      <c r="B165" s="179" t="s">
        <v>741</v>
      </c>
      <c r="C165" s="305" t="s">
        <v>742</v>
      </c>
      <c r="D165" s="182"/>
      <c r="E165" s="181"/>
      <c r="F165" s="181"/>
      <c r="G165" s="181"/>
      <c r="H165" s="181"/>
      <c r="I165" s="181"/>
      <c r="J165" s="182"/>
      <c r="K165" s="179" t="s">
        <v>743</v>
      </c>
      <c r="L165" s="180"/>
    </row>
    <row r="166" s="237" customFormat="true" ht="21.95" hidden="false" customHeight="true" outlineLevel="0" collapsed="false">
      <c r="A166" s="231" t="s">
        <v>30</v>
      </c>
      <c r="B166" s="232" t="s">
        <v>103</v>
      </c>
      <c r="C166" s="233"/>
      <c r="D166" s="234"/>
      <c r="E166" s="217" t="n">
        <f aca="false">SUM(E163:E165)</f>
        <v>20000</v>
      </c>
      <c r="F166" s="217" t="n">
        <f aca="false">SUM(F163:F165)</f>
        <v>20000</v>
      </c>
      <c r="G166" s="217" t="n">
        <f aca="false">SUM(G163:G165)</f>
        <v>20000</v>
      </c>
      <c r="H166" s="217" t="n">
        <f aca="false">SUM(H163:H165)</f>
        <v>20000</v>
      </c>
      <c r="I166" s="217" t="n">
        <f aca="false">SUM(I163:I165)</f>
        <v>20000</v>
      </c>
      <c r="J166" s="235"/>
      <c r="K166" s="235"/>
      <c r="L166" s="236"/>
    </row>
    <row r="167" s="164" customFormat="true" ht="21.95" hidden="false" customHeight="true" outlineLevel="0" collapsed="false">
      <c r="A167" s="238"/>
      <c r="B167" s="238"/>
      <c r="C167" s="239"/>
      <c r="D167" s="240"/>
      <c r="E167" s="241"/>
      <c r="F167" s="241"/>
      <c r="G167" s="241"/>
      <c r="H167" s="241"/>
      <c r="I167" s="241"/>
      <c r="J167" s="242"/>
      <c r="K167" s="242"/>
      <c r="L167" s="243"/>
    </row>
    <row r="168" s="164" customFormat="true" ht="21.75" hidden="false" customHeight="true" outlineLevel="0" collapsed="false">
      <c r="A168" s="228" t="s">
        <v>744</v>
      </c>
      <c r="B168" s="228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</row>
    <row r="169" s="164" customFormat="true" ht="16.5" hidden="false" customHeight="false" outlineLevel="0" collapsed="false">
      <c r="A169" s="160"/>
      <c r="B169" s="160"/>
      <c r="C169" s="160"/>
      <c r="D169" s="161" t="s">
        <v>77</v>
      </c>
      <c r="E169" s="70" t="s">
        <v>13</v>
      </c>
      <c r="F169" s="70"/>
      <c r="G169" s="70"/>
      <c r="H169" s="70"/>
      <c r="I169" s="70"/>
      <c r="J169" s="162" t="s">
        <v>78</v>
      </c>
      <c r="K169" s="162" t="s">
        <v>79</v>
      </c>
      <c r="L169" s="163" t="s">
        <v>80</v>
      </c>
    </row>
    <row r="170" s="164" customFormat="true" ht="16.5" hidden="false" customHeight="false" outlineLevel="0" collapsed="false">
      <c r="A170" s="165" t="s">
        <v>81</v>
      </c>
      <c r="B170" s="165" t="s">
        <v>14</v>
      </c>
      <c r="C170" s="165" t="s">
        <v>82</v>
      </c>
      <c r="D170" s="166" t="s">
        <v>83</v>
      </c>
      <c r="E170" s="75" t="n">
        <v>2566</v>
      </c>
      <c r="F170" s="75" t="s">
        <v>84</v>
      </c>
      <c r="G170" s="75" t="s">
        <v>85</v>
      </c>
      <c r="H170" s="75" t="s">
        <v>86</v>
      </c>
      <c r="I170" s="75" t="s">
        <v>87</v>
      </c>
      <c r="J170" s="166" t="s">
        <v>88</v>
      </c>
      <c r="K170" s="165" t="s">
        <v>89</v>
      </c>
      <c r="L170" s="167" t="s">
        <v>90</v>
      </c>
    </row>
    <row r="171" s="164" customFormat="true" ht="16.5" hidden="false" customHeight="false" outlineLevel="0" collapsed="false">
      <c r="A171" s="168"/>
      <c r="B171" s="168"/>
      <c r="C171" s="168"/>
      <c r="D171" s="168"/>
      <c r="E171" s="78" t="s">
        <v>91</v>
      </c>
      <c r="F171" s="79" t="s">
        <v>91</v>
      </c>
      <c r="G171" s="78" t="s">
        <v>91</v>
      </c>
      <c r="H171" s="78" t="s">
        <v>91</v>
      </c>
      <c r="I171" s="78" t="s">
        <v>91</v>
      </c>
      <c r="J171" s="169"/>
      <c r="K171" s="168"/>
      <c r="L171" s="170" t="s">
        <v>92</v>
      </c>
    </row>
    <row r="172" s="177" customFormat="true" ht="16.5" hidden="false" customHeight="false" outlineLevel="0" collapsed="false">
      <c r="A172" s="171" t="n">
        <v>1</v>
      </c>
      <c r="B172" s="172" t="s">
        <v>745</v>
      </c>
      <c r="C172" s="208" t="s">
        <v>746</v>
      </c>
      <c r="D172" s="184" t="s">
        <v>747</v>
      </c>
      <c r="E172" s="174" t="n">
        <v>100000</v>
      </c>
      <c r="F172" s="174" t="n">
        <v>100000</v>
      </c>
      <c r="G172" s="174" t="n">
        <v>100000</v>
      </c>
      <c r="H172" s="174" t="n">
        <v>100000</v>
      </c>
      <c r="I172" s="174" t="n">
        <v>100000</v>
      </c>
      <c r="J172" s="175" t="s">
        <v>748</v>
      </c>
      <c r="K172" s="172" t="s">
        <v>749</v>
      </c>
      <c r="L172" s="176" t="s">
        <v>430</v>
      </c>
    </row>
    <row r="173" s="177" customFormat="true" ht="16.5" hidden="false" customHeight="false" outlineLevel="0" collapsed="false">
      <c r="A173" s="190"/>
      <c r="B173" s="186" t="s">
        <v>750</v>
      </c>
      <c r="C173" s="212" t="s">
        <v>751</v>
      </c>
      <c r="D173" s="206"/>
      <c r="E173" s="188"/>
      <c r="F173" s="188"/>
      <c r="G173" s="188"/>
      <c r="H173" s="188"/>
      <c r="I173" s="188"/>
      <c r="J173" s="278" t="s">
        <v>752</v>
      </c>
      <c r="K173" s="186" t="s">
        <v>753</v>
      </c>
      <c r="L173" s="190"/>
    </row>
    <row r="174" s="177" customFormat="true" ht="16.5" hidden="false" customHeight="false" outlineLevel="0" collapsed="false">
      <c r="A174" s="178"/>
      <c r="B174" s="180"/>
      <c r="C174" s="229"/>
      <c r="D174" s="182"/>
      <c r="E174" s="181"/>
      <c r="F174" s="181"/>
      <c r="G174" s="181"/>
      <c r="H174" s="181"/>
      <c r="I174" s="181"/>
      <c r="J174" s="182"/>
      <c r="K174" s="179" t="s">
        <v>754</v>
      </c>
      <c r="L174" s="180"/>
    </row>
    <row r="175" s="177" customFormat="true" ht="16.5" hidden="false" customHeight="false" outlineLevel="0" collapsed="false">
      <c r="A175" s="171" t="n">
        <v>2</v>
      </c>
      <c r="B175" s="172" t="s">
        <v>755</v>
      </c>
      <c r="C175" s="208" t="s">
        <v>756</v>
      </c>
      <c r="D175" s="184" t="s">
        <v>757</v>
      </c>
      <c r="E175" s="174" t="n">
        <v>50000</v>
      </c>
      <c r="F175" s="174" t="n">
        <v>50000</v>
      </c>
      <c r="G175" s="174" t="n">
        <v>50000</v>
      </c>
      <c r="H175" s="174" t="n">
        <v>50000</v>
      </c>
      <c r="I175" s="174" t="n">
        <v>50000</v>
      </c>
      <c r="J175" s="175" t="s">
        <v>758</v>
      </c>
      <c r="K175" s="172" t="s">
        <v>759</v>
      </c>
      <c r="L175" s="176" t="s">
        <v>430</v>
      </c>
    </row>
    <row r="176" s="177" customFormat="true" ht="16.5" hidden="false" customHeight="false" outlineLevel="0" collapsed="false">
      <c r="A176" s="190"/>
      <c r="B176" s="186" t="s">
        <v>760</v>
      </c>
      <c r="C176" s="212" t="s">
        <v>761</v>
      </c>
      <c r="D176" s="187" t="s">
        <v>762</v>
      </c>
      <c r="E176" s="188"/>
      <c r="F176" s="188"/>
      <c r="G176" s="188"/>
      <c r="H176" s="188"/>
      <c r="I176" s="188"/>
      <c r="J176" s="189"/>
      <c r="K176" s="186" t="s">
        <v>763</v>
      </c>
      <c r="L176" s="190"/>
    </row>
    <row r="177" s="177" customFormat="true" ht="16.5" hidden="false" customHeight="false" outlineLevel="0" collapsed="false">
      <c r="A177" s="178"/>
      <c r="B177" s="180"/>
      <c r="C177" s="305" t="s">
        <v>764</v>
      </c>
      <c r="D177" s="182"/>
      <c r="E177" s="181"/>
      <c r="F177" s="181"/>
      <c r="G177" s="181"/>
      <c r="H177" s="181"/>
      <c r="I177" s="181"/>
      <c r="J177" s="182"/>
      <c r="K177" s="180"/>
      <c r="L177" s="180"/>
    </row>
    <row r="178" s="177" customFormat="true" ht="16.5" hidden="false" customHeight="false" outlineLevel="0" collapsed="false">
      <c r="A178" s="171" t="n">
        <v>3</v>
      </c>
      <c r="B178" s="172" t="s">
        <v>765</v>
      </c>
      <c r="C178" s="208" t="s">
        <v>766</v>
      </c>
      <c r="D178" s="184" t="s">
        <v>767</v>
      </c>
      <c r="E178" s="174" t="n">
        <v>200000</v>
      </c>
      <c r="F178" s="174" t="n">
        <v>200000</v>
      </c>
      <c r="G178" s="174" t="n">
        <v>200000</v>
      </c>
      <c r="H178" s="174" t="n">
        <v>200000</v>
      </c>
      <c r="I178" s="174" t="n">
        <v>200000</v>
      </c>
      <c r="J178" s="175" t="s">
        <v>768</v>
      </c>
      <c r="K178" s="172" t="s">
        <v>769</v>
      </c>
      <c r="L178" s="176" t="s">
        <v>430</v>
      </c>
    </row>
    <row r="179" s="177" customFormat="true" ht="16.5" hidden="false" customHeight="false" outlineLevel="0" collapsed="false">
      <c r="A179" s="190"/>
      <c r="B179" s="207"/>
      <c r="C179" s="212" t="s">
        <v>770</v>
      </c>
      <c r="D179" s="187" t="s">
        <v>349</v>
      </c>
      <c r="E179" s="188"/>
      <c r="F179" s="188"/>
      <c r="G179" s="188"/>
      <c r="H179" s="188"/>
      <c r="I179" s="188"/>
      <c r="J179" s="278" t="s">
        <v>771</v>
      </c>
      <c r="K179" s="186" t="s">
        <v>772</v>
      </c>
      <c r="L179" s="190"/>
    </row>
    <row r="180" s="177" customFormat="true" ht="16.5" hidden="false" customHeight="false" outlineLevel="0" collapsed="false">
      <c r="A180" s="178"/>
      <c r="B180" s="180"/>
      <c r="C180" s="305" t="s">
        <v>773</v>
      </c>
      <c r="D180" s="182"/>
      <c r="E180" s="181"/>
      <c r="F180" s="181"/>
      <c r="G180" s="181"/>
      <c r="H180" s="181"/>
      <c r="I180" s="181"/>
      <c r="J180" s="182"/>
      <c r="K180" s="179" t="s">
        <v>774</v>
      </c>
      <c r="L180" s="180"/>
    </row>
    <row r="181" s="237" customFormat="true" ht="21.95" hidden="false" customHeight="true" outlineLevel="0" collapsed="false">
      <c r="A181" s="231" t="s">
        <v>30</v>
      </c>
      <c r="B181" s="232" t="s">
        <v>775</v>
      </c>
      <c r="C181" s="233"/>
      <c r="D181" s="234"/>
      <c r="E181" s="217" t="n">
        <f aca="false">SUM(E172:E180)</f>
        <v>350000</v>
      </c>
      <c r="F181" s="217" t="n">
        <f aca="false">SUM(F172:F180)</f>
        <v>350000</v>
      </c>
      <c r="G181" s="217" t="n">
        <f aca="false">SUM(G172:G180)</f>
        <v>350000</v>
      </c>
      <c r="H181" s="217" t="n">
        <f aca="false">SUM(H172:H180)</f>
        <v>350000</v>
      </c>
      <c r="I181" s="217" t="n">
        <f aca="false">SUM(I172:I180)</f>
        <v>350000</v>
      </c>
      <c r="J181" s="235"/>
      <c r="K181" s="235"/>
      <c r="L181" s="236"/>
    </row>
    <row r="182" s="225" customFormat="true" ht="16.5" hidden="false" customHeight="false" outlineLevel="0" collapsed="false">
      <c r="A182" s="220"/>
      <c r="B182" s="220"/>
      <c r="C182" s="220"/>
      <c r="D182" s="220"/>
      <c r="E182" s="292"/>
      <c r="F182" s="293"/>
      <c r="G182" s="292"/>
      <c r="H182" s="292"/>
      <c r="I182" s="292"/>
      <c r="J182" s="223"/>
      <c r="K182" s="220"/>
      <c r="L182" s="224"/>
    </row>
    <row r="183" s="164" customFormat="true" ht="21.75" hidden="false" customHeight="true" outlineLevel="0" collapsed="false">
      <c r="A183" s="228" t="s">
        <v>776</v>
      </c>
      <c r="B183" s="228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</row>
    <row r="184" s="164" customFormat="true" ht="16.5" hidden="false" customHeight="false" outlineLevel="0" collapsed="false">
      <c r="A184" s="160"/>
      <c r="B184" s="160"/>
      <c r="C184" s="160"/>
      <c r="D184" s="161" t="s">
        <v>77</v>
      </c>
      <c r="E184" s="70" t="s">
        <v>13</v>
      </c>
      <c r="F184" s="70"/>
      <c r="G184" s="70"/>
      <c r="H184" s="70"/>
      <c r="I184" s="70"/>
      <c r="J184" s="162" t="s">
        <v>78</v>
      </c>
      <c r="K184" s="162" t="s">
        <v>79</v>
      </c>
      <c r="L184" s="163" t="s">
        <v>80</v>
      </c>
    </row>
    <row r="185" s="164" customFormat="true" ht="16.5" hidden="false" customHeight="false" outlineLevel="0" collapsed="false">
      <c r="A185" s="165" t="s">
        <v>81</v>
      </c>
      <c r="B185" s="165" t="s">
        <v>14</v>
      </c>
      <c r="C185" s="165" t="s">
        <v>82</v>
      </c>
      <c r="D185" s="166" t="s">
        <v>83</v>
      </c>
      <c r="E185" s="75" t="n">
        <v>2566</v>
      </c>
      <c r="F185" s="75" t="s">
        <v>84</v>
      </c>
      <c r="G185" s="75" t="s">
        <v>85</v>
      </c>
      <c r="H185" s="75" t="s">
        <v>86</v>
      </c>
      <c r="I185" s="75" t="s">
        <v>87</v>
      </c>
      <c r="J185" s="166" t="s">
        <v>88</v>
      </c>
      <c r="K185" s="165" t="s">
        <v>89</v>
      </c>
      <c r="L185" s="167" t="s">
        <v>90</v>
      </c>
    </row>
    <row r="186" s="164" customFormat="true" ht="16.5" hidden="false" customHeight="false" outlineLevel="0" collapsed="false">
      <c r="A186" s="168"/>
      <c r="B186" s="168"/>
      <c r="C186" s="168"/>
      <c r="D186" s="168"/>
      <c r="E186" s="78" t="s">
        <v>91</v>
      </c>
      <c r="F186" s="79" t="s">
        <v>91</v>
      </c>
      <c r="G186" s="78" t="s">
        <v>91</v>
      </c>
      <c r="H186" s="78" t="s">
        <v>91</v>
      </c>
      <c r="I186" s="78" t="s">
        <v>91</v>
      </c>
      <c r="J186" s="169"/>
      <c r="K186" s="168"/>
      <c r="L186" s="170" t="s">
        <v>92</v>
      </c>
    </row>
    <row r="187" s="177" customFormat="true" ht="16.5" hidden="false" customHeight="false" outlineLevel="0" collapsed="false">
      <c r="A187" s="171" t="n">
        <v>1</v>
      </c>
      <c r="B187" s="172" t="s">
        <v>777</v>
      </c>
      <c r="C187" s="208" t="s">
        <v>778</v>
      </c>
      <c r="D187" s="184" t="s">
        <v>779</v>
      </c>
      <c r="E187" s="174" t="n">
        <v>12000</v>
      </c>
      <c r="F187" s="174" t="n">
        <v>12000</v>
      </c>
      <c r="G187" s="174" t="n">
        <v>12000</v>
      </c>
      <c r="H187" s="174" t="n">
        <v>12000</v>
      </c>
      <c r="I187" s="174" t="n">
        <v>12000</v>
      </c>
      <c r="J187" s="175" t="s">
        <v>780</v>
      </c>
      <c r="K187" s="172" t="s">
        <v>781</v>
      </c>
      <c r="L187" s="176" t="s">
        <v>430</v>
      </c>
    </row>
    <row r="188" s="177" customFormat="true" ht="16.5" hidden="false" customHeight="false" outlineLevel="0" collapsed="false">
      <c r="A188" s="178"/>
      <c r="B188" s="179" t="s">
        <v>782</v>
      </c>
      <c r="C188" s="305" t="s">
        <v>783</v>
      </c>
      <c r="D188" s="201"/>
      <c r="E188" s="181"/>
      <c r="F188" s="181"/>
      <c r="G188" s="181"/>
      <c r="H188" s="181"/>
      <c r="I188" s="181"/>
      <c r="J188" s="182" t="s">
        <v>784</v>
      </c>
      <c r="K188" s="179" t="s">
        <v>783</v>
      </c>
      <c r="L188" s="178"/>
    </row>
    <row r="189" s="177" customFormat="true" ht="16.5" hidden="false" customHeight="false" outlineLevel="0" collapsed="false">
      <c r="A189" s="171" t="n">
        <v>2</v>
      </c>
      <c r="B189" s="172" t="s">
        <v>785</v>
      </c>
      <c r="C189" s="208" t="s">
        <v>786</v>
      </c>
      <c r="D189" s="184" t="s">
        <v>787</v>
      </c>
      <c r="E189" s="174" t="n">
        <v>9231600</v>
      </c>
      <c r="F189" s="174" t="n">
        <v>9375600</v>
      </c>
      <c r="G189" s="174" t="n">
        <v>9519600</v>
      </c>
      <c r="H189" s="174" t="n">
        <v>9663600</v>
      </c>
      <c r="I189" s="174" t="n">
        <v>9807600</v>
      </c>
      <c r="J189" s="175" t="s">
        <v>788</v>
      </c>
      <c r="K189" s="172" t="s">
        <v>789</v>
      </c>
      <c r="L189" s="176" t="s">
        <v>430</v>
      </c>
    </row>
    <row r="190" s="177" customFormat="true" ht="16.5" hidden="false" customHeight="false" outlineLevel="0" collapsed="false">
      <c r="A190" s="178"/>
      <c r="B190" s="180"/>
      <c r="C190" s="305" t="s">
        <v>783</v>
      </c>
      <c r="D190" s="201"/>
      <c r="E190" s="181"/>
      <c r="F190" s="181"/>
      <c r="G190" s="181"/>
      <c r="H190" s="181"/>
      <c r="I190" s="181"/>
      <c r="J190" s="182" t="s">
        <v>790</v>
      </c>
      <c r="K190" s="179" t="s">
        <v>783</v>
      </c>
      <c r="L190" s="178"/>
    </row>
    <row r="191" s="177" customFormat="true" ht="16.5" hidden="false" customHeight="false" outlineLevel="0" collapsed="false">
      <c r="A191" s="171" t="n">
        <v>3</v>
      </c>
      <c r="B191" s="172" t="s">
        <v>791</v>
      </c>
      <c r="C191" s="208" t="s">
        <v>792</v>
      </c>
      <c r="D191" s="184" t="s">
        <v>793</v>
      </c>
      <c r="E191" s="174" t="n">
        <v>1708800</v>
      </c>
      <c r="F191" s="174" t="n">
        <v>1756800</v>
      </c>
      <c r="G191" s="174" t="n">
        <v>1804800</v>
      </c>
      <c r="H191" s="174" t="n">
        <v>1852800</v>
      </c>
      <c r="I191" s="174" t="n">
        <v>1900800</v>
      </c>
      <c r="J191" s="175" t="s">
        <v>794</v>
      </c>
      <c r="K191" s="172" t="s">
        <v>795</v>
      </c>
      <c r="L191" s="176" t="s">
        <v>430</v>
      </c>
    </row>
    <row r="192" s="177" customFormat="true" ht="16.5" hidden="false" customHeight="false" outlineLevel="0" collapsed="false">
      <c r="A192" s="178"/>
      <c r="B192" s="180"/>
      <c r="C192" s="305" t="s">
        <v>783</v>
      </c>
      <c r="D192" s="201"/>
      <c r="E192" s="181"/>
      <c r="F192" s="181"/>
      <c r="G192" s="181"/>
      <c r="H192" s="181"/>
      <c r="I192" s="181"/>
      <c r="J192" s="182" t="s">
        <v>790</v>
      </c>
      <c r="K192" s="179" t="s">
        <v>783</v>
      </c>
      <c r="L192" s="178"/>
    </row>
    <row r="193" s="177" customFormat="true" ht="16.5" hidden="false" customHeight="false" outlineLevel="0" collapsed="false">
      <c r="A193" s="171" t="n">
        <v>4</v>
      </c>
      <c r="B193" s="172" t="s">
        <v>796</v>
      </c>
      <c r="C193" s="208" t="s">
        <v>797</v>
      </c>
      <c r="D193" s="173" t="s">
        <v>798</v>
      </c>
      <c r="E193" s="174" t="n">
        <v>130000</v>
      </c>
      <c r="F193" s="174" t="n">
        <v>130000</v>
      </c>
      <c r="G193" s="174" t="n">
        <v>130000</v>
      </c>
      <c r="H193" s="174" t="n">
        <v>130000</v>
      </c>
      <c r="I193" s="174" t="n">
        <v>130000</v>
      </c>
      <c r="J193" s="175" t="s">
        <v>799</v>
      </c>
      <c r="K193" s="172" t="s">
        <v>800</v>
      </c>
      <c r="L193" s="176" t="s">
        <v>430</v>
      </c>
    </row>
    <row r="194" s="177" customFormat="true" ht="16.5" hidden="false" customHeight="false" outlineLevel="0" collapsed="false">
      <c r="A194" s="190"/>
      <c r="B194" s="186" t="s">
        <v>801</v>
      </c>
      <c r="C194" s="212" t="s">
        <v>802</v>
      </c>
      <c r="D194" s="278" t="s">
        <v>803</v>
      </c>
      <c r="E194" s="188"/>
      <c r="F194" s="188"/>
      <c r="G194" s="188"/>
      <c r="H194" s="188"/>
      <c r="I194" s="188"/>
      <c r="J194" s="205" t="s">
        <v>804</v>
      </c>
      <c r="K194" s="186" t="s">
        <v>805</v>
      </c>
      <c r="L194" s="190"/>
    </row>
    <row r="195" s="290" customFormat="true" ht="16.5" hidden="false" customHeight="false" outlineLevel="0" collapsed="false">
      <c r="A195" s="180"/>
      <c r="B195" s="179" t="s">
        <v>806</v>
      </c>
      <c r="C195" s="229"/>
      <c r="D195" s="182" t="s">
        <v>807</v>
      </c>
      <c r="E195" s="181"/>
      <c r="F195" s="202"/>
      <c r="G195" s="181"/>
      <c r="H195" s="181"/>
      <c r="I195" s="181"/>
      <c r="J195" s="182" t="s">
        <v>808</v>
      </c>
      <c r="K195" s="179" t="s">
        <v>809</v>
      </c>
      <c r="L195" s="178"/>
    </row>
    <row r="196" s="237" customFormat="true" ht="21.95" hidden="false" customHeight="true" outlineLevel="0" collapsed="false">
      <c r="A196" s="231" t="s">
        <v>30</v>
      </c>
      <c r="B196" s="232" t="s">
        <v>810</v>
      </c>
      <c r="C196" s="233"/>
      <c r="D196" s="234"/>
      <c r="E196" s="217" t="n">
        <f aca="false">SUM(E187:E195)</f>
        <v>11082400</v>
      </c>
      <c r="F196" s="217" t="n">
        <f aca="false">SUM(F187:F195)</f>
        <v>11274400</v>
      </c>
      <c r="G196" s="217" t="n">
        <f aca="false">SUM(G187:G195)</f>
        <v>11466400</v>
      </c>
      <c r="H196" s="217" t="n">
        <f aca="false">SUM(H187:H195)</f>
        <v>11658400</v>
      </c>
      <c r="I196" s="217" t="n">
        <f aca="false">SUM(I187:I195)</f>
        <v>11850400</v>
      </c>
      <c r="J196" s="235"/>
      <c r="K196" s="235"/>
      <c r="L196" s="236"/>
    </row>
    <row r="197" s="225" customFormat="true" ht="16.5" hidden="false" customHeight="false" outlineLevel="0" collapsed="false">
      <c r="B197" s="150"/>
      <c r="C197" s="150"/>
      <c r="D197" s="150"/>
      <c r="E197" s="151"/>
      <c r="F197" s="152"/>
      <c r="G197" s="151"/>
      <c r="H197" s="151"/>
      <c r="I197" s="151"/>
      <c r="J197" s="153"/>
      <c r="K197" s="150"/>
    </row>
    <row r="198" s="225" customFormat="true" ht="16.5" hidden="false" customHeight="false" outlineLevel="0" collapsed="false">
      <c r="B198" s="150"/>
      <c r="C198" s="150"/>
      <c r="D198" s="150"/>
      <c r="E198" s="151"/>
      <c r="F198" s="152"/>
      <c r="G198" s="151"/>
      <c r="H198" s="151"/>
      <c r="I198" s="151"/>
      <c r="J198" s="153"/>
      <c r="K198" s="150"/>
      <c r="L198" s="153"/>
    </row>
    <row r="199" customFormat="false" ht="18.75" hidden="false" customHeight="false" outlineLevel="0" collapsed="false">
      <c r="A199" s="225"/>
    </row>
    <row r="200" customFormat="false" ht="18.75" hidden="false" customHeight="false" outlineLevel="0" collapsed="false">
      <c r="A200" s="225"/>
    </row>
    <row r="201" customFormat="false" ht="18.75" hidden="false" customHeight="false" outlineLevel="0" collapsed="false">
      <c r="A201" s="225"/>
    </row>
    <row r="202" customFormat="false" ht="18.75" hidden="false" customHeight="false" outlineLevel="0" collapsed="false">
      <c r="A202" s="225"/>
    </row>
    <row r="203" customFormat="false" ht="18.75" hidden="false" customHeight="false" outlineLevel="0" collapsed="false">
      <c r="A203" s="225"/>
    </row>
    <row r="204" customFormat="false" ht="18.75" hidden="false" customHeight="false" outlineLevel="0" collapsed="false">
      <c r="A204" s="225"/>
    </row>
    <row r="205" customFormat="false" ht="18.75" hidden="false" customHeight="false" outlineLevel="0" collapsed="false">
      <c r="A205" s="225"/>
    </row>
    <row r="206" customFormat="false" ht="18.75" hidden="false" customHeight="false" outlineLevel="0" collapsed="false">
      <c r="A206" s="225"/>
    </row>
    <row r="207" customFormat="false" ht="18.75" hidden="false" customHeight="false" outlineLevel="0" collapsed="false">
      <c r="A207" s="225"/>
    </row>
    <row r="208" customFormat="false" ht="18.75" hidden="false" customHeight="false" outlineLevel="0" collapsed="false">
      <c r="A208" s="225"/>
    </row>
    <row r="209" customFormat="false" ht="18.75" hidden="false" customHeight="false" outlineLevel="0" collapsed="false">
      <c r="A209" s="225"/>
      <c r="L209" s="306"/>
    </row>
    <row r="210" customFormat="false" ht="18.75" hidden="false" customHeight="false" outlineLevel="0" collapsed="false">
      <c r="A210" s="225"/>
    </row>
    <row r="211" customFormat="false" ht="18.75" hidden="false" customHeight="false" outlineLevel="0" collapsed="false">
      <c r="A211" s="225"/>
    </row>
    <row r="212" customFormat="false" ht="18.75" hidden="false" customHeight="false" outlineLevel="0" collapsed="false">
      <c r="A212" s="225"/>
    </row>
    <row r="213" customFormat="false" ht="18.75" hidden="false" customHeight="false" outlineLevel="0" collapsed="false">
      <c r="A213" s="225"/>
    </row>
    <row r="214" customFormat="false" ht="18.75" hidden="false" customHeight="false" outlineLevel="0" collapsed="false">
      <c r="A214" s="225"/>
    </row>
    <row r="215" customFormat="false" ht="18.75" hidden="false" customHeight="false" outlineLevel="0" collapsed="false">
      <c r="A215" s="225"/>
    </row>
    <row r="216" customFormat="false" ht="18.75" hidden="false" customHeight="false" outlineLevel="0" collapsed="false">
      <c r="A216" s="225"/>
    </row>
  </sheetData>
  <mergeCells count="15">
    <mergeCell ref="A1:L1"/>
    <mergeCell ref="A2:L2"/>
    <mergeCell ref="A3:L3"/>
    <mergeCell ref="A4:L4"/>
    <mergeCell ref="E5:I5"/>
    <mergeCell ref="A58:L58"/>
    <mergeCell ref="E59:I59"/>
    <mergeCell ref="A86:L86"/>
    <mergeCell ref="E87:I87"/>
    <mergeCell ref="A159:L159"/>
    <mergeCell ref="E160:I160"/>
    <mergeCell ref="A168:L168"/>
    <mergeCell ref="E169:I169"/>
    <mergeCell ref="A183:L183"/>
    <mergeCell ref="E184:I1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71" man="true" max="16383" min="0"/>
    <brk id="106" man="true" max="16383" min="0"/>
    <brk id="139" man="true" max="16383" min="0"/>
    <brk id="1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19" activeCellId="0" sqref="A19:IV19"/>
    </sheetView>
  </sheetViews>
  <sheetFormatPr defaultColWidth="12.41796875" defaultRowHeight="18.75" zeroHeight="false" outlineLevelRow="0" outlineLevelCol="0"/>
  <cols>
    <col collapsed="false" customWidth="true" hidden="false" outlineLevel="0" max="1" min="1" style="197" width="4.41"/>
    <col collapsed="false" customWidth="true" hidden="false" outlineLevel="0" max="2" min="2" style="307" width="22.99"/>
    <col collapsed="false" customWidth="true" hidden="false" outlineLevel="0" max="3" min="3" style="307" width="19.14"/>
    <col collapsed="false" customWidth="true" hidden="false" outlineLevel="0" max="4" min="4" style="307" width="20.99"/>
    <col collapsed="false" customWidth="true" hidden="false" outlineLevel="0" max="5" min="5" style="308" width="10.13"/>
    <col collapsed="false" customWidth="true" hidden="false" outlineLevel="0" max="6" min="6" style="309" width="10.13"/>
    <col collapsed="false" customWidth="true" hidden="false" outlineLevel="0" max="7" min="7" style="308" width="10.13"/>
    <col collapsed="false" customWidth="true" hidden="false" outlineLevel="0" max="8" min="8" style="308" width="10.41"/>
    <col collapsed="false" customWidth="true" hidden="false" outlineLevel="0" max="9" min="9" style="308" width="9.14"/>
    <col collapsed="false" customWidth="true" hidden="false" outlineLevel="0" max="10" min="10" style="310" width="11.99"/>
    <col collapsed="false" customWidth="true" hidden="false" outlineLevel="0" max="11" min="11" style="307" width="15.41"/>
    <col collapsed="false" customWidth="true" hidden="false" outlineLevel="0" max="12" min="12" style="310" width="11.85"/>
    <col collapsed="false" customWidth="false" hidden="false" outlineLevel="0" max="257" min="13" style="311" width="12.42"/>
  </cols>
  <sheetData>
    <row r="1" s="156" customFormat="true" ht="20.25" hidden="false" customHeight="false" outlineLevel="0" collapsed="false">
      <c r="A1" s="155" t="s">
        <v>42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s="3" customFormat="true" ht="20.25" hidden="false" customHeight="false" outlineLevel="0" collapsed="false">
      <c r="A2" s="312" t="s">
        <v>811</v>
      </c>
      <c r="E2" s="313"/>
      <c r="F2" s="314"/>
      <c r="G2" s="313"/>
      <c r="H2" s="313"/>
      <c r="I2" s="313"/>
      <c r="J2" s="315"/>
    </row>
    <row r="3" s="3" customFormat="true" ht="20.25" hidden="false" customHeight="false" outlineLevel="0" collapsed="false">
      <c r="A3" s="3" t="s">
        <v>812</v>
      </c>
      <c r="E3" s="7"/>
      <c r="F3" s="314"/>
      <c r="G3" s="313"/>
      <c r="H3" s="313"/>
      <c r="I3" s="313"/>
      <c r="J3" s="315"/>
    </row>
    <row r="4" s="3" customFormat="true" ht="20.25" hidden="false" customHeight="false" outlineLevel="0" collapsed="false">
      <c r="A4" s="3" t="s">
        <v>813</v>
      </c>
      <c r="E4" s="313"/>
      <c r="F4" s="314"/>
      <c r="G4" s="313"/>
      <c r="H4" s="313"/>
      <c r="I4" s="313"/>
      <c r="J4" s="315"/>
    </row>
    <row r="5" s="245" customFormat="true" ht="16.5" hidden="false" customHeight="false" outlineLevel="0" collapsed="false">
      <c r="A5" s="246"/>
      <c r="B5" s="246"/>
      <c r="C5" s="246"/>
      <c r="D5" s="247" t="s">
        <v>77</v>
      </c>
      <c r="E5" s="70" t="s">
        <v>13</v>
      </c>
      <c r="F5" s="70"/>
      <c r="G5" s="70"/>
      <c r="H5" s="70"/>
      <c r="I5" s="70"/>
      <c r="J5" s="248" t="s">
        <v>78</v>
      </c>
      <c r="K5" s="248" t="s">
        <v>79</v>
      </c>
      <c r="L5" s="249" t="s">
        <v>80</v>
      </c>
    </row>
    <row r="6" s="245" customFormat="true" ht="16.5" hidden="false" customHeight="false" outlineLevel="0" collapsed="false">
      <c r="A6" s="250" t="s">
        <v>81</v>
      </c>
      <c r="B6" s="250" t="s">
        <v>14</v>
      </c>
      <c r="C6" s="250" t="s">
        <v>82</v>
      </c>
      <c r="D6" s="251" t="s">
        <v>615</v>
      </c>
      <c r="E6" s="75" t="n">
        <v>2566</v>
      </c>
      <c r="F6" s="75" t="s">
        <v>84</v>
      </c>
      <c r="G6" s="75" t="s">
        <v>85</v>
      </c>
      <c r="H6" s="75" t="s">
        <v>86</v>
      </c>
      <c r="I6" s="75" t="s">
        <v>87</v>
      </c>
      <c r="J6" s="251" t="s">
        <v>88</v>
      </c>
      <c r="K6" s="250" t="s">
        <v>89</v>
      </c>
      <c r="L6" s="252" t="s">
        <v>90</v>
      </c>
    </row>
    <row r="7" s="245" customFormat="true" ht="16.5" hidden="false" customHeight="false" outlineLevel="0" collapsed="false">
      <c r="A7" s="253"/>
      <c r="B7" s="253"/>
      <c r="C7" s="253"/>
      <c r="D7" s="253"/>
      <c r="E7" s="78" t="s">
        <v>91</v>
      </c>
      <c r="F7" s="79" t="s">
        <v>91</v>
      </c>
      <c r="G7" s="78" t="s">
        <v>91</v>
      </c>
      <c r="H7" s="78" t="s">
        <v>91</v>
      </c>
      <c r="I7" s="78" t="s">
        <v>91</v>
      </c>
      <c r="J7" s="254"/>
      <c r="K7" s="253"/>
      <c r="L7" s="255" t="s">
        <v>92</v>
      </c>
    </row>
    <row r="8" s="177" customFormat="true" ht="16.5" hidden="false" customHeight="false" outlineLevel="0" collapsed="false">
      <c r="A8" s="171" t="n">
        <v>1</v>
      </c>
      <c r="B8" s="172" t="s">
        <v>814</v>
      </c>
      <c r="C8" s="208" t="s">
        <v>815</v>
      </c>
      <c r="D8" s="184" t="s">
        <v>747</v>
      </c>
      <c r="E8" s="174" t="n">
        <v>30000</v>
      </c>
      <c r="F8" s="174" t="n">
        <v>30000</v>
      </c>
      <c r="G8" s="174" t="n">
        <v>30000</v>
      </c>
      <c r="H8" s="174" t="n">
        <v>30000</v>
      </c>
      <c r="I8" s="174" t="n">
        <v>30000</v>
      </c>
      <c r="J8" s="175" t="s">
        <v>816</v>
      </c>
      <c r="K8" s="172" t="s">
        <v>817</v>
      </c>
      <c r="L8" s="176" t="s">
        <v>430</v>
      </c>
    </row>
    <row r="9" s="177" customFormat="true" ht="16.5" hidden="false" customHeight="false" outlineLevel="0" collapsed="false">
      <c r="A9" s="178"/>
      <c r="B9" s="179" t="s">
        <v>818</v>
      </c>
      <c r="C9" s="305" t="s">
        <v>819</v>
      </c>
      <c r="D9" s="201"/>
      <c r="E9" s="181"/>
      <c r="F9" s="181"/>
      <c r="G9" s="181"/>
      <c r="H9" s="181"/>
      <c r="I9" s="181"/>
      <c r="J9" s="182" t="s">
        <v>820</v>
      </c>
      <c r="K9" s="180"/>
      <c r="L9" s="178"/>
    </row>
    <row r="10" s="177" customFormat="true" ht="16.5" hidden="false" customHeight="false" outlineLevel="0" collapsed="false">
      <c r="A10" s="171" t="n">
        <v>2</v>
      </c>
      <c r="B10" s="172" t="s">
        <v>821</v>
      </c>
      <c r="C10" s="208" t="s">
        <v>822</v>
      </c>
      <c r="D10" s="184" t="s">
        <v>823</v>
      </c>
      <c r="E10" s="174" t="n">
        <v>20000</v>
      </c>
      <c r="F10" s="174" t="n">
        <v>20000</v>
      </c>
      <c r="G10" s="174" t="n">
        <v>20000</v>
      </c>
      <c r="H10" s="174" t="n">
        <v>20000</v>
      </c>
      <c r="I10" s="174" t="n">
        <v>20000</v>
      </c>
      <c r="J10" s="175" t="s">
        <v>816</v>
      </c>
      <c r="K10" s="172" t="s">
        <v>824</v>
      </c>
      <c r="L10" s="176" t="s">
        <v>430</v>
      </c>
      <c r="M10" s="211"/>
    </row>
    <row r="11" s="177" customFormat="true" ht="16.5" hidden="false" customHeight="false" outlineLevel="0" collapsed="false">
      <c r="A11" s="178"/>
      <c r="B11" s="179" t="s">
        <v>825</v>
      </c>
      <c r="C11" s="305" t="s">
        <v>826</v>
      </c>
      <c r="D11" s="201" t="s">
        <v>747</v>
      </c>
      <c r="E11" s="181"/>
      <c r="F11" s="181"/>
      <c r="G11" s="181"/>
      <c r="H11" s="181"/>
      <c r="I11" s="181"/>
      <c r="J11" s="182" t="s">
        <v>820</v>
      </c>
      <c r="K11" s="179" t="s">
        <v>827</v>
      </c>
      <c r="L11" s="178"/>
    </row>
    <row r="12" s="177" customFormat="true" ht="16.5" hidden="false" customHeight="false" outlineLevel="0" collapsed="false">
      <c r="A12" s="171" t="n">
        <v>3</v>
      </c>
      <c r="B12" s="172" t="s">
        <v>828</v>
      </c>
      <c r="C12" s="208" t="s">
        <v>829</v>
      </c>
      <c r="D12" s="184" t="s">
        <v>830</v>
      </c>
      <c r="E12" s="174" t="n">
        <v>11000</v>
      </c>
      <c r="F12" s="174" t="n">
        <v>11000</v>
      </c>
      <c r="G12" s="174" t="n">
        <v>11000</v>
      </c>
      <c r="H12" s="174" t="n">
        <v>11000</v>
      </c>
      <c r="I12" s="174" t="n">
        <v>11000</v>
      </c>
      <c r="J12" s="175" t="s">
        <v>816</v>
      </c>
      <c r="K12" s="172" t="s">
        <v>831</v>
      </c>
      <c r="L12" s="176" t="s">
        <v>430</v>
      </c>
      <c r="M12" s="211"/>
    </row>
    <row r="13" s="177" customFormat="true" ht="16.5" hidden="false" customHeight="false" outlineLevel="0" collapsed="false">
      <c r="A13" s="190"/>
      <c r="B13" s="186" t="s">
        <v>832</v>
      </c>
      <c r="C13" s="212" t="s">
        <v>833</v>
      </c>
      <c r="D13" s="187" t="s">
        <v>834</v>
      </c>
      <c r="E13" s="188"/>
      <c r="F13" s="316"/>
      <c r="G13" s="188"/>
      <c r="H13" s="316"/>
      <c r="I13" s="316"/>
      <c r="J13" s="205" t="s">
        <v>820</v>
      </c>
      <c r="K13" s="186" t="s">
        <v>835</v>
      </c>
      <c r="L13" s="190"/>
      <c r="M13" s="211"/>
    </row>
    <row r="14" s="177" customFormat="true" ht="16.5" hidden="false" customHeight="false" outlineLevel="0" collapsed="false">
      <c r="A14" s="190"/>
      <c r="B14" s="186" t="s">
        <v>836</v>
      </c>
      <c r="C14" s="212" t="s">
        <v>837</v>
      </c>
      <c r="D14" s="206"/>
      <c r="E14" s="188"/>
      <c r="F14" s="316"/>
      <c r="G14" s="188"/>
      <c r="H14" s="316"/>
      <c r="I14" s="316"/>
      <c r="J14" s="205"/>
      <c r="K14" s="186" t="s">
        <v>838</v>
      </c>
      <c r="L14" s="190"/>
      <c r="M14" s="211"/>
    </row>
    <row r="15" s="177" customFormat="true" ht="16.5" hidden="false" customHeight="false" outlineLevel="0" collapsed="false">
      <c r="A15" s="190"/>
      <c r="B15" s="207"/>
      <c r="C15" s="212" t="s">
        <v>839</v>
      </c>
      <c r="D15" s="206"/>
      <c r="E15" s="188"/>
      <c r="F15" s="188"/>
      <c r="G15" s="188"/>
      <c r="H15" s="188"/>
      <c r="I15" s="188"/>
      <c r="J15" s="189"/>
      <c r="K15" s="186" t="s">
        <v>840</v>
      </c>
      <c r="L15" s="190"/>
    </row>
    <row r="16" s="177" customFormat="true" ht="16.5" hidden="false" customHeight="false" outlineLevel="0" collapsed="false">
      <c r="A16" s="190"/>
      <c r="B16" s="207"/>
      <c r="C16" s="212" t="s">
        <v>841</v>
      </c>
      <c r="D16" s="206"/>
      <c r="E16" s="188"/>
      <c r="F16" s="188"/>
      <c r="G16" s="188"/>
      <c r="H16" s="188"/>
      <c r="I16" s="188"/>
      <c r="J16" s="189"/>
      <c r="K16" s="186" t="s">
        <v>842</v>
      </c>
      <c r="L16" s="190"/>
    </row>
    <row r="17" s="177" customFormat="true" ht="16.5" hidden="false" customHeight="false" outlineLevel="0" collapsed="false">
      <c r="A17" s="190"/>
      <c r="B17" s="207"/>
      <c r="C17" s="212" t="s">
        <v>843</v>
      </c>
      <c r="D17" s="206"/>
      <c r="E17" s="188"/>
      <c r="F17" s="188"/>
      <c r="G17" s="188"/>
      <c r="H17" s="188"/>
      <c r="I17" s="188"/>
      <c r="J17" s="189"/>
      <c r="K17" s="207"/>
      <c r="L17" s="190"/>
    </row>
    <row r="18" s="177" customFormat="true" ht="16.5" hidden="false" customHeight="false" outlineLevel="0" collapsed="false">
      <c r="A18" s="190"/>
      <c r="B18" s="207"/>
      <c r="C18" s="209"/>
      <c r="D18" s="206"/>
      <c r="E18" s="188"/>
      <c r="F18" s="188"/>
      <c r="G18" s="188"/>
      <c r="H18" s="188"/>
      <c r="I18" s="188"/>
      <c r="J18" s="189"/>
      <c r="K18" s="207"/>
      <c r="L18" s="190"/>
    </row>
    <row r="19" s="237" customFormat="true" ht="21.95" hidden="false" customHeight="true" outlineLevel="0" collapsed="false">
      <c r="A19" s="231" t="s">
        <v>30</v>
      </c>
      <c r="B19" s="232" t="s">
        <v>775</v>
      </c>
      <c r="C19" s="233"/>
      <c r="D19" s="234"/>
      <c r="E19" s="217" t="n">
        <f aca="false">SUM(E8:E18)</f>
        <v>61000</v>
      </c>
      <c r="F19" s="217" t="n">
        <f aca="false">SUM(F8:F18)</f>
        <v>61000</v>
      </c>
      <c r="G19" s="217" t="n">
        <f aca="false">SUM(G8:G18)</f>
        <v>61000</v>
      </c>
      <c r="H19" s="217" t="n">
        <f aca="false">SUM(H8:H18)</f>
        <v>61000</v>
      </c>
      <c r="I19" s="217" t="n">
        <f aca="false">SUM(I8:I18)</f>
        <v>61000</v>
      </c>
      <c r="J19" s="235"/>
      <c r="K19" s="235"/>
      <c r="L19" s="236"/>
    </row>
    <row r="20" s="320" customFormat="true" ht="18.75" hidden="false" customHeight="false" outlineLevel="0" collapsed="false">
      <c r="A20" s="291"/>
      <c r="B20" s="297"/>
      <c r="C20" s="297"/>
      <c r="D20" s="297"/>
      <c r="E20" s="317" t="n">
        <f aca="false">SUM(E10:E11)</f>
        <v>20000</v>
      </c>
      <c r="F20" s="318"/>
      <c r="G20" s="317"/>
      <c r="H20" s="317"/>
      <c r="I20" s="317"/>
      <c r="J20" s="306"/>
      <c r="K20" s="297"/>
      <c r="L20" s="306"/>
      <c r="M20" s="319"/>
    </row>
    <row r="21" customFormat="false" ht="19.5" hidden="false" customHeight="false" outlineLevel="0" collapsed="false">
      <c r="A21" s="290"/>
      <c r="L21" s="321"/>
    </row>
    <row r="22" customFormat="false" ht="18.75" hidden="false" customHeight="false" outlineLevel="0" collapsed="false">
      <c r="A22" s="290"/>
    </row>
    <row r="23" customFormat="false" ht="18.75" hidden="false" customHeight="false" outlineLevel="0" collapsed="false">
      <c r="A23" s="290"/>
    </row>
    <row r="24" customFormat="false" ht="18.75" hidden="false" customHeight="false" outlineLevel="0" collapsed="false">
      <c r="A24" s="290"/>
    </row>
    <row r="25" customFormat="false" ht="18.75" hidden="false" customHeight="false" outlineLevel="0" collapsed="false">
      <c r="A25" s="290"/>
    </row>
    <row r="26" customFormat="false" ht="18.75" hidden="false" customHeight="false" outlineLevel="0" collapsed="false">
      <c r="A26" s="290"/>
    </row>
    <row r="27" customFormat="false" ht="18.75" hidden="false" customHeight="false" outlineLevel="0" collapsed="false">
      <c r="A27" s="290"/>
    </row>
    <row r="28" customFormat="false" ht="18.75" hidden="false" customHeight="false" outlineLevel="0" collapsed="false">
      <c r="A28" s="290"/>
    </row>
    <row r="29" customFormat="false" ht="18.75" hidden="false" customHeight="false" outlineLevel="0" collapsed="false">
      <c r="A29" s="290"/>
      <c r="L29" s="322"/>
    </row>
    <row r="30" customFormat="false" ht="18.75" hidden="false" customHeight="false" outlineLevel="0" collapsed="false">
      <c r="A30" s="290"/>
    </row>
    <row r="31" customFormat="false" ht="18.75" hidden="false" customHeight="false" outlineLevel="0" collapsed="false">
      <c r="A31" s="290"/>
    </row>
    <row r="32" customFormat="false" ht="18.75" hidden="false" customHeight="false" outlineLevel="0" collapsed="false">
      <c r="A32" s="290"/>
    </row>
    <row r="33" customFormat="false" ht="18.75" hidden="false" customHeight="false" outlineLevel="0" collapsed="false">
      <c r="A33" s="290"/>
    </row>
  </sheetData>
  <mergeCells count="2">
    <mergeCell ref="A1:L1"/>
    <mergeCell ref="E5:I5"/>
  </mergeCells>
  <printOptions headings="false" gridLines="false" gridLinesSet="true" horizontalCentered="false" verticalCentered="false"/>
  <pageMargins left="0.279861111111111" right="0.229861111111111" top="0.959722222222222" bottom="0.14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C69" activeCellId="0" sqref="C69"/>
    </sheetView>
  </sheetViews>
  <sheetFormatPr defaultColWidth="12.41796875" defaultRowHeight="18.75" zeroHeight="false" outlineLevelRow="0" outlineLevelCol="0"/>
  <cols>
    <col collapsed="false" customWidth="true" hidden="false" outlineLevel="0" max="1" min="1" style="323" width="5.56"/>
    <col collapsed="false" customWidth="true" hidden="false" outlineLevel="0" max="2" min="2" style="324" width="22.28"/>
    <col collapsed="false" customWidth="true" hidden="false" outlineLevel="0" max="3" min="3" style="324" width="18.56"/>
    <col collapsed="false" customWidth="true" hidden="false" outlineLevel="0" max="4" min="4" style="324" width="30.99"/>
    <col collapsed="false" customWidth="true" hidden="false" outlineLevel="0" max="5" min="5" style="325" width="9.56"/>
    <col collapsed="false" customWidth="true" hidden="false" outlineLevel="0" max="6" min="6" style="326" width="11.85"/>
    <col collapsed="false" customWidth="true" hidden="false" outlineLevel="0" max="9" min="7" style="325" width="10.41"/>
    <col collapsed="false" customWidth="true" hidden="false" outlineLevel="0" max="10" min="10" style="327" width="15.13"/>
    <col collapsed="false" customWidth="true" hidden="false" outlineLevel="0" max="11" min="11" style="324" width="16.42"/>
    <col collapsed="false" customWidth="true" hidden="false" outlineLevel="0" max="12" min="12" style="327" width="10.99"/>
    <col collapsed="false" customWidth="false" hidden="false" outlineLevel="0" max="257" min="13" style="328" width="12.42"/>
  </cols>
  <sheetData>
    <row r="1" s="329" customFormat="true" ht="20.25" hidden="false" customHeight="false" outlineLevel="0" collapsed="false">
      <c r="A1" s="329" t="s">
        <v>844</v>
      </c>
      <c r="E1" s="330"/>
      <c r="F1" s="331"/>
      <c r="G1" s="332"/>
      <c r="H1" s="332"/>
      <c r="I1" s="332"/>
      <c r="J1" s="333"/>
    </row>
    <row r="2" s="329" customFormat="true" ht="20.25" hidden="false" customHeight="false" outlineLevel="0" collapsed="false">
      <c r="A2" s="329" t="s">
        <v>845</v>
      </c>
      <c r="E2" s="332"/>
      <c r="F2" s="331"/>
      <c r="G2" s="332"/>
      <c r="H2" s="332"/>
      <c r="I2" s="332"/>
      <c r="J2" s="333"/>
    </row>
    <row r="3" s="329" customFormat="true" ht="20.25" hidden="false" customHeight="false" outlineLevel="0" collapsed="false">
      <c r="A3" s="156" t="s">
        <v>846</v>
      </c>
      <c r="E3" s="330"/>
      <c r="F3" s="331"/>
      <c r="G3" s="332"/>
      <c r="H3" s="332"/>
      <c r="I3" s="332"/>
      <c r="J3" s="333"/>
    </row>
    <row r="4" s="329" customFormat="true" ht="20.25" hidden="false" customHeight="false" outlineLevel="0" collapsed="false">
      <c r="A4" s="156" t="s">
        <v>847</v>
      </c>
      <c r="E4" s="332"/>
      <c r="F4" s="331"/>
      <c r="G4" s="332"/>
      <c r="H4" s="332"/>
      <c r="I4" s="332"/>
      <c r="J4" s="333"/>
    </row>
    <row r="5" s="164" customFormat="true" ht="16.5" hidden="false" customHeight="false" outlineLevel="0" collapsed="false">
      <c r="A5" s="160"/>
      <c r="B5" s="160"/>
      <c r="C5" s="160"/>
      <c r="D5" s="161" t="s">
        <v>77</v>
      </c>
      <c r="E5" s="70" t="s">
        <v>13</v>
      </c>
      <c r="F5" s="70"/>
      <c r="G5" s="70"/>
      <c r="H5" s="70"/>
      <c r="I5" s="70"/>
      <c r="J5" s="162" t="s">
        <v>78</v>
      </c>
      <c r="K5" s="162" t="s">
        <v>79</v>
      </c>
      <c r="L5" s="163" t="s">
        <v>80</v>
      </c>
    </row>
    <row r="6" s="164" customFormat="true" ht="16.5" hidden="false" customHeight="false" outlineLevel="0" collapsed="false">
      <c r="A6" s="165" t="s">
        <v>81</v>
      </c>
      <c r="B6" s="165" t="s">
        <v>14</v>
      </c>
      <c r="C6" s="165" t="s">
        <v>82</v>
      </c>
      <c r="D6" s="166" t="s">
        <v>83</v>
      </c>
      <c r="E6" s="75" t="n">
        <v>2566</v>
      </c>
      <c r="F6" s="75" t="s">
        <v>84</v>
      </c>
      <c r="G6" s="75" t="s">
        <v>85</v>
      </c>
      <c r="H6" s="75" t="s">
        <v>86</v>
      </c>
      <c r="I6" s="75" t="s">
        <v>87</v>
      </c>
      <c r="J6" s="166" t="s">
        <v>88</v>
      </c>
      <c r="K6" s="165" t="s">
        <v>89</v>
      </c>
      <c r="L6" s="167" t="s">
        <v>90</v>
      </c>
    </row>
    <row r="7" s="164" customFormat="true" ht="16.5" hidden="false" customHeight="false" outlineLevel="0" collapsed="false">
      <c r="A7" s="168"/>
      <c r="B7" s="168"/>
      <c r="C7" s="168"/>
      <c r="D7" s="168"/>
      <c r="E7" s="78" t="s">
        <v>91</v>
      </c>
      <c r="F7" s="79" t="s">
        <v>91</v>
      </c>
      <c r="G7" s="78" t="s">
        <v>91</v>
      </c>
      <c r="H7" s="78" t="s">
        <v>91</v>
      </c>
      <c r="I7" s="78" t="s">
        <v>91</v>
      </c>
      <c r="J7" s="169"/>
      <c r="K7" s="168"/>
      <c r="L7" s="170" t="s">
        <v>92</v>
      </c>
    </row>
    <row r="8" s="177" customFormat="true" ht="16.5" hidden="false" customHeight="false" outlineLevel="0" collapsed="false">
      <c r="A8" s="171" t="n">
        <v>1</v>
      </c>
      <c r="B8" s="172" t="s">
        <v>848</v>
      </c>
      <c r="C8" s="208" t="s">
        <v>849</v>
      </c>
      <c r="D8" s="184" t="s">
        <v>850</v>
      </c>
      <c r="E8" s="174" t="n">
        <v>30000</v>
      </c>
      <c r="F8" s="174" t="n">
        <v>30000</v>
      </c>
      <c r="G8" s="174" t="n">
        <v>30000</v>
      </c>
      <c r="H8" s="174" t="n">
        <v>30000</v>
      </c>
      <c r="I8" s="174" t="n">
        <v>30000</v>
      </c>
      <c r="J8" s="175" t="s">
        <v>851</v>
      </c>
      <c r="K8" s="172" t="s">
        <v>852</v>
      </c>
      <c r="L8" s="176" t="s">
        <v>430</v>
      </c>
    </row>
    <row r="9" s="177" customFormat="true" ht="16.5" hidden="false" customHeight="false" outlineLevel="0" collapsed="false">
      <c r="A9" s="178"/>
      <c r="B9" s="180"/>
      <c r="C9" s="305" t="s">
        <v>853</v>
      </c>
      <c r="D9" s="201"/>
      <c r="E9" s="181"/>
      <c r="F9" s="202"/>
      <c r="G9" s="181"/>
      <c r="H9" s="181"/>
      <c r="I9" s="181"/>
      <c r="J9" s="182" t="s">
        <v>854</v>
      </c>
      <c r="K9" s="179" t="s">
        <v>855</v>
      </c>
      <c r="L9" s="178"/>
    </row>
    <row r="10" s="177" customFormat="true" ht="16.5" hidden="false" customHeight="false" outlineLevel="0" collapsed="false">
      <c r="A10" s="171" t="n">
        <v>2</v>
      </c>
      <c r="B10" s="172" t="s">
        <v>856</v>
      </c>
      <c r="C10" s="208" t="s">
        <v>857</v>
      </c>
      <c r="D10" s="259" t="s">
        <v>858</v>
      </c>
      <c r="E10" s="260" t="n">
        <v>25000</v>
      </c>
      <c r="F10" s="334" t="n">
        <v>25000</v>
      </c>
      <c r="G10" s="260" t="n">
        <v>25000</v>
      </c>
      <c r="H10" s="260" t="n">
        <v>25000</v>
      </c>
      <c r="I10" s="260" t="n">
        <v>25000</v>
      </c>
      <c r="J10" s="261" t="s">
        <v>859</v>
      </c>
      <c r="K10" s="172" t="s">
        <v>860</v>
      </c>
      <c r="L10" s="176" t="s">
        <v>430</v>
      </c>
    </row>
    <row r="11" s="177" customFormat="true" ht="16.5" hidden="false" customHeight="false" outlineLevel="0" collapsed="false">
      <c r="A11" s="190"/>
      <c r="B11" s="186" t="s">
        <v>861</v>
      </c>
      <c r="C11" s="212" t="s">
        <v>862</v>
      </c>
      <c r="D11" s="267"/>
      <c r="E11" s="268"/>
      <c r="F11" s="335"/>
      <c r="G11" s="268"/>
      <c r="H11" s="268"/>
      <c r="I11" s="268"/>
      <c r="J11" s="287"/>
      <c r="K11" s="186" t="s">
        <v>863</v>
      </c>
      <c r="L11" s="190"/>
    </row>
    <row r="12" s="177" customFormat="true" ht="16.5" hidden="false" customHeight="false" outlineLevel="0" collapsed="false">
      <c r="A12" s="178"/>
      <c r="B12" s="180"/>
      <c r="C12" s="305" t="s">
        <v>853</v>
      </c>
      <c r="D12" s="277"/>
      <c r="E12" s="273"/>
      <c r="F12" s="336"/>
      <c r="G12" s="273"/>
      <c r="H12" s="273"/>
      <c r="I12" s="273"/>
      <c r="J12" s="274"/>
      <c r="K12" s="179" t="s">
        <v>864</v>
      </c>
      <c r="L12" s="178"/>
    </row>
    <row r="13" s="177" customFormat="true" ht="16.5" hidden="false" customHeight="false" outlineLevel="0" collapsed="false">
      <c r="A13" s="171" t="n">
        <v>3</v>
      </c>
      <c r="B13" s="172" t="s">
        <v>865</v>
      </c>
      <c r="C13" s="208" t="s">
        <v>866</v>
      </c>
      <c r="D13" s="259" t="s">
        <v>858</v>
      </c>
      <c r="E13" s="260" t="n">
        <v>20000</v>
      </c>
      <c r="F13" s="334" t="n">
        <v>20000</v>
      </c>
      <c r="G13" s="260" t="n">
        <v>20000</v>
      </c>
      <c r="H13" s="260" t="n">
        <v>20000</v>
      </c>
      <c r="I13" s="260" t="n">
        <v>20000</v>
      </c>
      <c r="J13" s="261" t="s">
        <v>867</v>
      </c>
      <c r="K13" s="172" t="s">
        <v>860</v>
      </c>
      <c r="L13" s="176" t="s">
        <v>430</v>
      </c>
    </row>
    <row r="14" s="177" customFormat="true" ht="16.5" hidden="false" customHeight="false" outlineLevel="0" collapsed="false">
      <c r="A14" s="190"/>
      <c r="B14" s="186" t="s">
        <v>868</v>
      </c>
      <c r="C14" s="212" t="s">
        <v>861</v>
      </c>
      <c r="D14" s="267"/>
      <c r="E14" s="337"/>
      <c r="F14" s="338"/>
      <c r="G14" s="337"/>
      <c r="H14" s="337"/>
      <c r="I14" s="337"/>
      <c r="J14" s="287"/>
      <c r="K14" s="186" t="s">
        <v>863</v>
      </c>
      <c r="L14" s="190"/>
    </row>
    <row r="15" s="290" customFormat="true" ht="16.5" hidden="false" customHeight="false" outlineLevel="0" collapsed="false">
      <c r="A15" s="180"/>
      <c r="B15" s="180"/>
      <c r="C15" s="180"/>
      <c r="D15" s="275"/>
      <c r="E15" s="339"/>
      <c r="F15" s="340"/>
      <c r="G15" s="339"/>
      <c r="H15" s="339"/>
      <c r="I15" s="339"/>
      <c r="J15" s="271"/>
      <c r="K15" s="179" t="s">
        <v>864</v>
      </c>
      <c r="L15" s="178"/>
    </row>
    <row r="16" s="177" customFormat="true" ht="16.5" hidden="false" customHeight="false" outlineLevel="0" collapsed="false">
      <c r="A16" s="171" t="n">
        <v>4</v>
      </c>
      <c r="B16" s="172" t="s">
        <v>869</v>
      </c>
      <c r="C16" s="208" t="s">
        <v>866</v>
      </c>
      <c r="D16" s="259" t="s">
        <v>858</v>
      </c>
      <c r="E16" s="260" t="n">
        <v>30000</v>
      </c>
      <c r="F16" s="334" t="n">
        <v>30000</v>
      </c>
      <c r="G16" s="260" t="n">
        <v>30000</v>
      </c>
      <c r="H16" s="260" t="n">
        <v>30000</v>
      </c>
      <c r="I16" s="260" t="n">
        <v>30000</v>
      </c>
      <c r="J16" s="261" t="s">
        <v>867</v>
      </c>
      <c r="K16" s="172" t="s">
        <v>860</v>
      </c>
      <c r="L16" s="176" t="s">
        <v>430</v>
      </c>
    </row>
    <row r="17" s="177" customFormat="true" ht="16.5" hidden="false" customHeight="false" outlineLevel="0" collapsed="false">
      <c r="A17" s="190"/>
      <c r="B17" s="186" t="s">
        <v>870</v>
      </c>
      <c r="C17" s="212" t="s">
        <v>861</v>
      </c>
      <c r="D17" s="341"/>
      <c r="E17" s="342"/>
      <c r="F17" s="343"/>
      <c r="G17" s="342"/>
      <c r="H17" s="342"/>
      <c r="I17" s="342"/>
      <c r="J17" s="344"/>
      <c r="K17" s="186" t="s">
        <v>863</v>
      </c>
      <c r="L17" s="190"/>
    </row>
    <row r="18" s="290" customFormat="true" ht="16.5" hidden="false" customHeight="false" outlineLevel="0" collapsed="false">
      <c r="A18" s="180"/>
      <c r="B18" s="180"/>
      <c r="C18" s="180"/>
      <c r="D18" s="345"/>
      <c r="E18" s="346"/>
      <c r="F18" s="347"/>
      <c r="G18" s="346"/>
      <c r="H18" s="346"/>
      <c r="I18" s="346"/>
      <c r="J18" s="348"/>
      <c r="K18" s="179" t="s">
        <v>864</v>
      </c>
      <c r="L18" s="178"/>
    </row>
    <row r="19" s="164" customFormat="true" ht="21.95" hidden="false" customHeight="true" outlineLevel="0" collapsed="false">
      <c r="A19" s="213" t="s">
        <v>30</v>
      </c>
      <c r="B19" s="214" t="s">
        <v>871</v>
      </c>
      <c r="C19" s="215"/>
      <c r="D19" s="216"/>
      <c r="E19" s="349" t="n">
        <f aca="false">SUM(E8:E18)</f>
        <v>105000</v>
      </c>
      <c r="F19" s="349" t="n">
        <f aca="false">SUM(F8:F18)</f>
        <v>105000</v>
      </c>
      <c r="G19" s="349" t="n">
        <f aca="false">SUM(G8:G18)</f>
        <v>105000</v>
      </c>
      <c r="H19" s="349" t="n">
        <f aca="false">SUM(H8:H18)</f>
        <v>105000</v>
      </c>
      <c r="I19" s="349" t="n">
        <f aca="false">SUM(I8:I18)</f>
        <v>105000</v>
      </c>
      <c r="J19" s="218"/>
      <c r="K19" s="218"/>
      <c r="L19" s="219"/>
    </row>
    <row r="20" s="290" customFormat="true" ht="16.5" hidden="false" customHeight="false" outlineLevel="0" collapsed="false">
      <c r="A20" s="350"/>
      <c r="B20" s="307"/>
      <c r="C20" s="307"/>
      <c r="D20" s="307"/>
      <c r="E20" s="308"/>
      <c r="F20" s="309"/>
      <c r="G20" s="308"/>
      <c r="H20" s="308"/>
      <c r="I20" s="308"/>
      <c r="J20" s="310"/>
      <c r="K20" s="307"/>
      <c r="L20" s="310"/>
    </row>
    <row r="21" s="351" customFormat="true" ht="16.5" hidden="false" customHeight="false" outlineLevel="0" collapsed="false">
      <c r="B21" s="324"/>
      <c r="C21" s="324"/>
      <c r="D21" s="324"/>
      <c r="E21" s="325"/>
      <c r="F21" s="326"/>
      <c r="G21" s="325"/>
      <c r="H21" s="325"/>
      <c r="I21" s="325"/>
      <c r="J21" s="327"/>
      <c r="K21" s="324"/>
      <c r="L21" s="327"/>
    </row>
    <row r="22" s="164" customFormat="true" ht="20.25" hidden="false" customHeight="false" outlineLevel="0" collapsed="false">
      <c r="A22" s="156" t="s">
        <v>872</v>
      </c>
      <c r="E22" s="352"/>
      <c r="F22" s="353"/>
      <c r="G22" s="352"/>
      <c r="H22" s="352"/>
      <c r="I22" s="352"/>
      <c r="J22" s="322"/>
    </row>
    <row r="23" s="164" customFormat="true" ht="16.5" hidden="false" customHeight="false" outlineLevel="0" collapsed="false">
      <c r="A23" s="160"/>
      <c r="B23" s="160"/>
      <c r="C23" s="160"/>
      <c r="D23" s="161" t="s">
        <v>77</v>
      </c>
      <c r="E23" s="70" t="s">
        <v>13</v>
      </c>
      <c r="F23" s="70"/>
      <c r="G23" s="70"/>
      <c r="H23" s="70"/>
      <c r="I23" s="70"/>
      <c r="J23" s="162" t="s">
        <v>78</v>
      </c>
      <c r="K23" s="162" t="s">
        <v>79</v>
      </c>
      <c r="L23" s="163" t="s">
        <v>80</v>
      </c>
    </row>
    <row r="24" s="164" customFormat="true" ht="16.5" hidden="false" customHeight="false" outlineLevel="0" collapsed="false">
      <c r="A24" s="165" t="s">
        <v>81</v>
      </c>
      <c r="B24" s="165" t="s">
        <v>14</v>
      </c>
      <c r="C24" s="165" t="s">
        <v>82</v>
      </c>
      <c r="D24" s="166" t="s">
        <v>83</v>
      </c>
      <c r="E24" s="75" t="n">
        <v>2566</v>
      </c>
      <c r="F24" s="75" t="s">
        <v>84</v>
      </c>
      <c r="G24" s="75" t="s">
        <v>85</v>
      </c>
      <c r="H24" s="75" t="s">
        <v>86</v>
      </c>
      <c r="I24" s="75" t="s">
        <v>87</v>
      </c>
      <c r="J24" s="166" t="s">
        <v>88</v>
      </c>
      <c r="K24" s="165" t="s">
        <v>89</v>
      </c>
      <c r="L24" s="167" t="s">
        <v>90</v>
      </c>
    </row>
    <row r="25" s="164" customFormat="true" ht="16.5" hidden="false" customHeight="false" outlineLevel="0" collapsed="false">
      <c r="A25" s="168"/>
      <c r="B25" s="168"/>
      <c r="C25" s="168"/>
      <c r="D25" s="168"/>
      <c r="E25" s="78" t="s">
        <v>91</v>
      </c>
      <c r="F25" s="79" t="s">
        <v>91</v>
      </c>
      <c r="G25" s="78" t="s">
        <v>91</v>
      </c>
      <c r="H25" s="78" t="s">
        <v>91</v>
      </c>
      <c r="I25" s="78" t="s">
        <v>91</v>
      </c>
      <c r="J25" s="169"/>
      <c r="K25" s="168"/>
      <c r="L25" s="170" t="s">
        <v>92</v>
      </c>
    </row>
    <row r="26" s="177" customFormat="true" ht="16.5" hidden="false" customHeight="false" outlineLevel="0" collapsed="false">
      <c r="A26" s="171" t="n">
        <v>1</v>
      </c>
      <c r="B26" s="172" t="s">
        <v>873</v>
      </c>
      <c r="C26" s="208" t="s">
        <v>874</v>
      </c>
      <c r="D26" s="184" t="s">
        <v>875</v>
      </c>
      <c r="E26" s="174" t="n">
        <v>50000</v>
      </c>
      <c r="F26" s="174" t="n">
        <v>50000</v>
      </c>
      <c r="G26" s="174" t="n">
        <v>50000</v>
      </c>
      <c r="H26" s="174" t="n">
        <v>50000</v>
      </c>
      <c r="I26" s="174" t="n">
        <v>50000</v>
      </c>
      <c r="J26" s="175" t="s">
        <v>876</v>
      </c>
      <c r="K26" s="172" t="s">
        <v>877</v>
      </c>
      <c r="L26" s="176" t="s">
        <v>430</v>
      </c>
    </row>
    <row r="27" s="177" customFormat="true" ht="16.5" hidden="false" customHeight="false" outlineLevel="0" collapsed="false">
      <c r="A27" s="190"/>
      <c r="B27" s="186" t="s">
        <v>878</v>
      </c>
      <c r="C27" s="212" t="s">
        <v>879</v>
      </c>
      <c r="D27" s="206"/>
      <c r="E27" s="188"/>
      <c r="F27" s="188"/>
      <c r="G27" s="188"/>
      <c r="H27" s="188"/>
      <c r="I27" s="188"/>
      <c r="J27" s="205" t="s">
        <v>880</v>
      </c>
      <c r="K27" s="186" t="s">
        <v>881</v>
      </c>
      <c r="L27" s="190"/>
    </row>
    <row r="28" s="177" customFormat="true" ht="16.5" hidden="false" customHeight="false" outlineLevel="0" collapsed="false">
      <c r="A28" s="178"/>
      <c r="B28" s="179" t="s">
        <v>882</v>
      </c>
      <c r="C28" s="229"/>
      <c r="D28" s="201"/>
      <c r="E28" s="181"/>
      <c r="F28" s="181"/>
      <c r="G28" s="181"/>
      <c r="H28" s="181"/>
      <c r="I28" s="181"/>
      <c r="J28" s="182"/>
      <c r="K28" s="179" t="s">
        <v>883</v>
      </c>
      <c r="L28" s="178"/>
    </row>
    <row r="29" s="164" customFormat="true" ht="21.95" hidden="false" customHeight="true" outlineLevel="0" collapsed="false">
      <c r="A29" s="213" t="s">
        <v>30</v>
      </c>
      <c r="B29" s="214" t="s">
        <v>411</v>
      </c>
      <c r="C29" s="215"/>
      <c r="D29" s="216"/>
      <c r="E29" s="349" t="n">
        <f aca="false">SUM(E26:E28)</f>
        <v>50000</v>
      </c>
      <c r="F29" s="349" t="n">
        <f aca="false">SUM(F26:F28)</f>
        <v>50000</v>
      </c>
      <c r="G29" s="349" t="n">
        <f aca="false">SUM(G26:G28)</f>
        <v>50000</v>
      </c>
      <c r="H29" s="349" t="n">
        <f aca="false">SUM(H26:H28)</f>
        <v>50000</v>
      </c>
      <c r="I29" s="349" t="n">
        <f aca="false">SUM(I26:I28)</f>
        <v>50000</v>
      </c>
      <c r="J29" s="218"/>
      <c r="K29" s="218"/>
      <c r="L29" s="219"/>
    </row>
    <row r="30" s="357" customFormat="true" ht="16.5" hidden="false" customHeight="false" outlineLevel="0" collapsed="false">
      <c r="A30" s="354"/>
      <c r="B30" s="351"/>
      <c r="C30" s="355"/>
      <c r="D30" s="356"/>
      <c r="E30" s="325"/>
      <c r="F30" s="325"/>
      <c r="G30" s="325"/>
      <c r="H30" s="325"/>
      <c r="I30" s="325"/>
      <c r="J30" s="356"/>
      <c r="K30" s="351"/>
      <c r="L30" s="354"/>
    </row>
    <row r="31" s="357" customFormat="true" ht="16.5" hidden="false" customHeight="false" outlineLevel="0" collapsed="false">
      <c r="A31" s="354"/>
      <c r="B31" s="351"/>
      <c r="C31" s="355"/>
      <c r="D31" s="356"/>
      <c r="E31" s="325"/>
      <c r="F31" s="325"/>
      <c r="G31" s="325"/>
      <c r="H31" s="325"/>
      <c r="I31" s="325"/>
      <c r="J31" s="356"/>
      <c r="K31" s="351"/>
      <c r="L31" s="358"/>
    </row>
    <row r="32" s="357" customFormat="true" ht="16.5" hidden="false" customHeight="false" outlineLevel="0" collapsed="false">
      <c r="A32" s="354"/>
      <c r="B32" s="351"/>
      <c r="C32" s="355"/>
      <c r="D32" s="356"/>
      <c r="E32" s="325"/>
      <c r="F32" s="325"/>
      <c r="G32" s="325"/>
      <c r="H32" s="325"/>
      <c r="I32" s="325"/>
      <c r="J32" s="356"/>
      <c r="K32" s="351"/>
      <c r="L32" s="354"/>
    </row>
    <row r="33" s="3" customFormat="true" ht="20.25" hidden="false" customHeight="false" outlineLevel="0" collapsed="false">
      <c r="A33" s="3" t="s">
        <v>884</v>
      </c>
      <c r="E33" s="313"/>
      <c r="F33" s="314"/>
      <c r="G33" s="313"/>
      <c r="H33" s="313"/>
      <c r="I33" s="313"/>
      <c r="J33" s="315"/>
    </row>
    <row r="34" s="245" customFormat="true" ht="16.5" hidden="false" customHeight="false" outlineLevel="0" collapsed="false">
      <c r="A34" s="246"/>
      <c r="B34" s="246"/>
      <c r="C34" s="246"/>
      <c r="D34" s="247" t="s">
        <v>77</v>
      </c>
      <c r="E34" s="359" t="s">
        <v>13</v>
      </c>
      <c r="F34" s="359"/>
      <c r="G34" s="359"/>
      <c r="H34" s="359"/>
      <c r="I34" s="359"/>
      <c r="J34" s="248" t="s">
        <v>78</v>
      </c>
      <c r="K34" s="248" t="s">
        <v>79</v>
      </c>
      <c r="L34" s="249" t="s">
        <v>80</v>
      </c>
    </row>
    <row r="35" s="245" customFormat="true" ht="16.5" hidden="false" customHeight="false" outlineLevel="0" collapsed="false">
      <c r="A35" s="250" t="s">
        <v>81</v>
      </c>
      <c r="B35" s="250" t="s">
        <v>14</v>
      </c>
      <c r="C35" s="250" t="s">
        <v>82</v>
      </c>
      <c r="D35" s="251" t="s">
        <v>615</v>
      </c>
      <c r="E35" s="360" t="n">
        <v>2566</v>
      </c>
      <c r="F35" s="360" t="s">
        <v>84</v>
      </c>
      <c r="G35" s="360" t="s">
        <v>85</v>
      </c>
      <c r="H35" s="360" t="s">
        <v>86</v>
      </c>
      <c r="I35" s="360" t="s">
        <v>87</v>
      </c>
      <c r="J35" s="251" t="s">
        <v>88</v>
      </c>
      <c r="K35" s="250" t="s">
        <v>89</v>
      </c>
      <c r="L35" s="252" t="s">
        <v>90</v>
      </c>
    </row>
    <row r="36" s="245" customFormat="true" ht="16.5" hidden="false" customHeight="false" outlineLevel="0" collapsed="false">
      <c r="A36" s="253"/>
      <c r="B36" s="253"/>
      <c r="C36" s="253"/>
      <c r="D36" s="253"/>
      <c r="E36" s="361" t="s">
        <v>885</v>
      </c>
      <c r="F36" s="362" t="s">
        <v>885</v>
      </c>
      <c r="G36" s="361" t="s">
        <v>885</v>
      </c>
      <c r="H36" s="361" t="s">
        <v>885</v>
      </c>
      <c r="I36" s="361" t="s">
        <v>885</v>
      </c>
      <c r="J36" s="254"/>
      <c r="K36" s="253"/>
      <c r="L36" s="255" t="s">
        <v>92</v>
      </c>
    </row>
    <row r="37" s="263" customFormat="true" ht="16.5" hidden="false" customHeight="false" outlineLevel="0" collapsed="false">
      <c r="A37" s="256" t="n">
        <v>1</v>
      </c>
      <c r="B37" s="257" t="s">
        <v>886</v>
      </c>
      <c r="C37" s="258" t="s">
        <v>887</v>
      </c>
      <c r="D37" s="363" t="s">
        <v>888</v>
      </c>
      <c r="E37" s="260" t="n">
        <v>15000</v>
      </c>
      <c r="F37" s="260" t="n">
        <v>15000</v>
      </c>
      <c r="G37" s="260" t="n">
        <v>15000</v>
      </c>
      <c r="H37" s="260" t="n">
        <v>15000</v>
      </c>
      <c r="I37" s="260" t="n">
        <v>15000</v>
      </c>
      <c r="J37" s="261" t="s">
        <v>428</v>
      </c>
      <c r="K37" s="257" t="s">
        <v>889</v>
      </c>
      <c r="L37" s="262" t="s">
        <v>620</v>
      </c>
    </row>
    <row r="38" s="263" customFormat="true" ht="16.5" hidden="false" customHeight="false" outlineLevel="0" collapsed="false">
      <c r="A38" s="264"/>
      <c r="B38" s="270" t="s">
        <v>890</v>
      </c>
      <c r="C38" s="266" t="s">
        <v>891</v>
      </c>
      <c r="D38" s="267"/>
      <c r="E38" s="337"/>
      <c r="F38" s="338"/>
      <c r="G38" s="337"/>
      <c r="H38" s="337"/>
      <c r="I38" s="337"/>
      <c r="J38" s="287" t="s">
        <v>892</v>
      </c>
      <c r="K38" s="270" t="s">
        <v>893</v>
      </c>
      <c r="L38" s="264"/>
    </row>
    <row r="39" s="263" customFormat="true" ht="16.5" hidden="false" customHeight="false" outlineLevel="0" collapsed="false">
      <c r="A39" s="264"/>
      <c r="B39" s="265"/>
      <c r="C39" s="266" t="s">
        <v>894</v>
      </c>
      <c r="D39" s="267"/>
      <c r="E39" s="337"/>
      <c r="F39" s="338"/>
      <c r="G39" s="337"/>
      <c r="H39" s="337"/>
      <c r="I39" s="337"/>
      <c r="J39" s="287"/>
      <c r="K39" s="270" t="s">
        <v>895</v>
      </c>
      <c r="L39" s="264"/>
    </row>
    <row r="40" s="263" customFormat="true" ht="16.5" hidden="false" customHeight="false" outlineLevel="0" collapsed="false">
      <c r="A40" s="271"/>
      <c r="B40" s="275"/>
      <c r="C40" s="289" t="s">
        <v>896</v>
      </c>
      <c r="D40" s="277"/>
      <c r="E40" s="339"/>
      <c r="F40" s="340"/>
      <c r="G40" s="339"/>
      <c r="H40" s="339"/>
      <c r="I40" s="339"/>
      <c r="J40" s="274"/>
      <c r="K40" s="275"/>
      <c r="L40" s="271"/>
    </row>
    <row r="41" s="245" customFormat="true" ht="21.95" hidden="false" customHeight="true" outlineLevel="0" collapsed="false">
      <c r="A41" s="364" t="s">
        <v>30</v>
      </c>
      <c r="B41" s="365" t="s">
        <v>897</v>
      </c>
      <c r="C41" s="366"/>
      <c r="D41" s="367"/>
      <c r="E41" s="368" t="n">
        <f aca="false">SUM(E37:E40)</f>
        <v>15000</v>
      </c>
      <c r="F41" s="368" t="n">
        <f aca="false">SUM(F37:F40)</f>
        <v>15000</v>
      </c>
      <c r="G41" s="368" t="n">
        <f aca="false">SUM(G37:G40)</f>
        <v>15000</v>
      </c>
      <c r="H41" s="368" t="n">
        <f aca="false">SUM(H37:H40)</f>
        <v>15000</v>
      </c>
      <c r="I41" s="368" t="n">
        <f aca="false">SUM(I37:I40)</f>
        <v>15000</v>
      </c>
      <c r="J41" s="369"/>
      <c r="K41" s="369"/>
      <c r="L41" s="370"/>
    </row>
    <row r="42" s="351" customFormat="true" ht="16.5" hidden="false" customHeight="false" outlineLevel="0" collapsed="false">
      <c r="A42" s="371"/>
      <c r="B42" s="324"/>
      <c r="C42" s="324"/>
      <c r="D42" s="324"/>
      <c r="E42" s="325"/>
      <c r="F42" s="326"/>
      <c r="G42" s="325"/>
      <c r="H42" s="325"/>
      <c r="I42" s="325"/>
      <c r="J42" s="327"/>
      <c r="K42" s="324"/>
      <c r="L42" s="327"/>
    </row>
    <row r="43" s="351" customFormat="true" ht="16.5" hidden="false" customHeight="false" outlineLevel="0" collapsed="false">
      <c r="B43" s="324"/>
      <c r="C43" s="324"/>
      <c r="D43" s="324"/>
      <c r="E43" s="325"/>
      <c r="F43" s="326"/>
      <c r="G43" s="325"/>
      <c r="H43" s="325"/>
      <c r="I43" s="325"/>
      <c r="J43" s="327"/>
      <c r="K43" s="324"/>
      <c r="L43" s="327"/>
    </row>
    <row r="44" s="3" customFormat="true" ht="20.25" hidden="false" customHeight="false" outlineLevel="0" collapsed="false">
      <c r="A44" s="3" t="s">
        <v>898</v>
      </c>
      <c r="E44" s="313"/>
      <c r="F44" s="314"/>
      <c r="G44" s="313"/>
      <c r="H44" s="313"/>
      <c r="I44" s="313"/>
      <c r="J44" s="315"/>
    </row>
    <row r="45" s="245" customFormat="true" ht="16.5" hidden="false" customHeight="false" outlineLevel="0" collapsed="false">
      <c r="A45" s="246"/>
      <c r="B45" s="246"/>
      <c r="C45" s="246"/>
      <c r="D45" s="247" t="s">
        <v>77</v>
      </c>
      <c r="E45" s="359" t="s">
        <v>13</v>
      </c>
      <c r="F45" s="359"/>
      <c r="G45" s="359"/>
      <c r="H45" s="359"/>
      <c r="I45" s="359"/>
      <c r="J45" s="248" t="s">
        <v>78</v>
      </c>
      <c r="K45" s="248" t="s">
        <v>79</v>
      </c>
      <c r="L45" s="249" t="s">
        <v>80</v>
      </c>
    </row>
    <row r="46" s="245" customFormat="true" ht="16.5" hidden="false" customHeight="false" outlineLevel="0" collapsed="false">
      <c r="A46" s="250" t="s">
        <v>81</v>
      </c>
      <c r="B46" s="250" t="s">
        <v>14</v>
      </c>
      <c r="C46" s="250" t="s">
        <v>82</v>
      </c>
      <c r="D46" s="251" t="s">
        <v>615</v>
      </c>
      <c r="E46" s="360" t="n">
        <v>2566</v>
      </c>
      <c r="F46" s="360" t="s">
        <v>84</v>
      </c>
      <c r="G46" s="360" t="s">
        <v>85</v>
      </c>
      <c r="H46" s="360" t="s">
        <v>86</v>
      </c>
      <c r="I46" s="360" t="s">
        <v>87</v>
      </c>
      <c r="J46" s="251" t="s">
        <v>88</v>
      </c>
      <c r="K46" s="250" t="s">
        <v>89</v>
      </c>
      <c r="L46" s="252" t="s">
        <v>90</v>
      </c>
    </row>
    <row r="47" s="245" customFormat="true" ht="16.5" hidden="false" customHeight="false" outlineLevel="0" collapsed="false">
      <c r="A47" s="253"/>
      <c r="B47" s="253"/>
      <c r="C47" s="253"/>
      <c r="D47" s="253"/>
      <c r="E47" s="361" t="s">
        <v>885</v>
      </c>
      <c r="F47" s="362" t="s">
        <v>885</v>
      </c>
      <c r="G47" s="361" t="s">
        <v>885</v>
      </c>
      <c r="H47" s="361" t="s">
        <v>885</v>
      </c>
      <c r="I47" s="361" t="s">
        <v>885</v>
      </c>
      <c r="J47" s="254"/>
      <c r="K47" s="253"/>
      <c r="L47" s="255" t="s">
        <v>92</v>
      </c>
    </row>
    <row r="48" s="263" customFormat="true" ht="16.5" hidden="false" customHeight="false" outlineLevel="0" collapsed="false">
      <c r="A48" s="256" t="n">
        <v>1</v>
      </c>
      <c r="B48" s="257" t="s">
        <v>899</v>
      </c>
      <c r="C48" s="258" t="s">
        <v>900</v>
      </c>
      <c r="D48" s="259" t="s">
        <v>901</v>
      </c>
      <c r="E48" s="260" t="n">
        <v>10000</v>
      </c>
      <c r="F48" s="334" t="n">
        <v>10000</v>
      </c>
      <c r="G48" s="260" t="n">
        <v>10000</v>
      </c>
      <c r="H48" s="260" t="n">
        <v>10000</v>
      </c>
      <c r="I48" s="260" t="n">
        <v>10000</v>
      </c>
      <c r="J48" s="261" t="s">
        <v>902</v>
      </c>
      <c r="K48" s="257" t="s">
        <v>903</v>
      </c>
      <c r="L48" s="262" t="s">
        <v>97</v>
      </c>
    </row>
    <row r="49" s="263" customFormat="true" ht="16.5" hidden="false" customHeight="false" outlineLevel="0" collapsed="false">
      <c r="A49" s="264"/>
      <c r="B49" s="265" t="s">
        <v>904</v>
      </c>
      <c r="C49" s="266"/>
      <c r="D49" s="272" t="s">
        <v>905</v>
      </c>
      <c r="E49" s="337"/>
      <c r="F49" s="338"/>
      <c r="G49" s="337"/>
      <c r="H49" s="337"/>
      <c r="I49" s="337"/>
      <c r="J49" s="287" t="s">
        <v>906</v>
      </c>
      <c r="K49" s="265"/>
      <c r="L49" s="264"/>
    </row>
    <row r="50" s="263" customFormat="true" ht="16.5" hidden="false" customHeight="false" outlineLevel="0" collapsed="false">
      <c r="A50" s="264"/>
      <c r="B50" s="270" t="s">
        <v>907</v>
      </c>
      <c r="C50" s="266"/>
      <c r="D50" s="267"/>
      <c r="E50" s="337"/>
      <c r="F50" s="338"/>
      <c r="G50" s="337"/>
      <c r="H50" s="337"/>
      <c r="I50" s="337"/>
      <c r="J50" s="287" t="s">
        <v>908</v>
      </c>
      <c r="K50" s="265"/>
      <c r="L50" s="264"/>
    </row>
    <row r="51" s="263" customFormat="true" ht="16.5" hidden="false" customHeight="false" outlineLevel="0" collapsed="false">
      <c r="A51" s="256" t="n">
        <v>2</v>
      </c>
      <c r="B51" s="257" t="s">
        <v>899</v>
      </c>
      <c r="C51" s="258" t="s">
        <v>900</v>
      </c>
      <c r="D51" s="259" t="s">
        <v>901</v>
      </c>
      <c r="E51" s="260" t="n">
        <v>10000</v>
      </c>
      <c r="F51" s="334" t="n">
        <v>10000</v>
      </c>
      <c r="G51" s="260" t="n">
        <v>10000</v>
      </c>
      <c r="H51" s="260" t="n">
        <v>10000</v>
      </c>
      <c r="I51" s="260" t="n">
        <v>10000</v>
      </c>
      <c r="J51" s="261" t="s">
        <v>909</v>
      </c>
      <c r="K51" s="257" t="s">
        <v>903</v>
      </c>
      <c r="L51" s="262" t="s">
        <v>97</v>
      </c>
    </row>
    <row r="52" s="263" customFormat="true" ht="16.5" hidden="false" customHeight="false" outlineLevel="0" collapsed="false">
      <c r="A52" s="264"/>
      <c r="B52" s="265" t="s">
        <v>904</v>
      </c>
      <c r="C52" s="266"/>
      <c r="D52" s="272" t="s">
        <v>905</v>
      </c>
      <c r="E52" s="337"/>
      <c r="F52" s="338"/>
      <c r="G52" s="337"/>
      <c r="H52" s="337"/>
      <c r="I52" s="337"/>
      <c r="J52" s="287" t="s">
        <v>910</v>
      </c>
      <c r="K52" s="265"/>
      <c r="L52" s="264"/>
    </row>
    <row r="53" s="263" customFormat="true" ht="16.5" hidden="false" customHeight="false" outlineLevel="0" collapsed="false">
      <c r="A53" s="264"/>
      <c r="B53" s="270" t="s">
        <v>911</v>
      </c>
      <c r="C53" s="266"/>
      <c r="D53" s="267"/>
      <c r="E53" s="337"/>
      <c r="F53" s="338"/>
      <c r="G53" s="337"/>
      <c r="H53" s="337"/>
      <c r="I53" s="337"/>
      <c r="J53" s="287" t="s">
        <v>908</v>
      </c>
      <c r="K53" s="265"/>
      <c r="L53" s="264"/>
    </row>
    <row r="54" s="245" customFormat="true" ht="21.95" hidden="false" customHeight="true" outlineLevel="0" collapsed="false">
      <c r="A54" s="364" t="s">
        <v>30</v>
      </c>
      <c r="B54" s="365" t="s">
        <v>912</v>
      </c>
      <c r="C54" s="366"/>
      <c r="D54" s="367"/>
      <c r="E54" s="368" t="n">
        <f aca="false">SUM(E48:E53)</f>
        <v>20000</v>
      </c>
      <c r="F54" s="368" t="n">
        <f aca="false">SUM(F48:F53)</f>
        <v>20000</v>
      </c>
      <c r="G54" s="368" t="n">
        <f aca="false">SUM(G48:G53)</f>
        <v>20000</v>
      </c>
      <c r="H54" s="368" t="n">
        <f aca="false">SUM(H48:H53)</f>
        <v>20000</v>
      </c>
      <c r="I54" s="368" t="n">
        <f aca="false">SUM(I48:I53)</f>
        <v>20000</v>
      </c>
      <c r="J54" s="369"/>
      <c r="K54" s="369"/>
      <c r="L54" s="370"/>
    </row>
    <row r="55" s="245" customFormat="true" ht="21.95" hidden="false" customHeight="true" outlineLevel="0" collapsed="false">
      <c r="A55" s="372"/>
      <c r="B55" s="372"/>
      <c r="C55" s="373"/>
      <c r="D55" s="374"/>
      <c r="E55" s="375"/>
      <c r="F55" s="375"/>
      <c r="G55" s="375"/>
      <c r="H55" s="375"/>
      <c r="I55" s="375"/>
      <c r="J55" s="376"/>
      <c r="K55" s="376"/>
      <c r="L55" s="377"/>
    </row>
    <row r="56" s="3" customFormat="true" ht="20.25" hidden="false" customHeight="false" outlineLevel="0" collapsed="false">
      <c r="A56" s="3" t="s">
        <v>913</v>
      </c>
      <c r="E56" s="313"/>
      <c r="F56" s="314"/>
      <c r="G56" s="313"/>
      <c r="H56" s="313"/>
      <c r="I56" s="313"/>
      <c r="J56" s="315"/>
    </row>
    <row r="57" s="245" customFormat="true" ht="16.5" hidden="false" customHeight="false" outlineLevel="0" collapsed="false">
      <c r="A57" s="246"/>
      <c r="B57" s="246"/>
      <c r="C57" s="246"/>
      <c r="D57" s="247" t="s">
        <v>77</v>
      </c>
      <c r="E57" s="359" t="s">
        <v>13</v>
      </c>
      <c r="F57" s="359"/>
      <c r="G57" s="359"/>
      <c r="H57" s="359"/>
      <c r="I57" s="359"/>
      <c r="J57" s="248" t="s">
        <v>78</v>
      </c>
      <c r="K57" s="248" t="s">
        <v>79</v>
      </c>
      <c r="L57" s="249" t="s">
        <v>80</v>
      </c>
    </row>
    <row r="58" s="245" customFormat="true" ht="16.5" hidden="false" customHeight="false" outlineLevel="0" collapsed="false">
      <c r="A58" s="250" t="s">
        <v>81</v>
      </c>
      <c r="B58" s="250" t="s">
        <v>14</v>
      </c>
      <c r="C58" s="250" t="s">
        <v>82</v>
      </c>
      <c r="D58" s="251" t="s">
        <v>615</v>
      </c>
      <c r="E58" s="360" t="n">
        <v>2566</v>
      </c>
      <c r="F58" s="360" t="s">
        <v>84</v>
      </c>
      <c r="G58" s="360" t="s">
        <v>85</v>
      </c>
      <c r="H58" s="360" t="s">
        <v>86</v>
      </c>
      <c r="I58" s="360" t="s">
        <v>87</v>
      </c>
      <c r="J58" s="251" t="s">
        <v>88</v>
      </c>
      <c r="K58" s="250" t="s">
        <v>89</v>
      </c>
      <c r="L58" s="252" t="s">
        <v>90</v>
      </c>
    </row>
    <row r="59" s="245" customFormat="true" ht="16.5" hidden="false" customHeight="false" outlineLevel="0" collapsed="false">
      <c r="A59" s="253"/>
      <c r="B59" s="253"/>
      <c r="C59" s="253"/>
      <c r="D59" s="253"/>
      <c r="E59" s="361" t="s">
        <v>885</v>
      </c>
      <c r="F59" s="362" t="s">
        <v>885</v>
      </c>
      <c r="G59" s="361" t="s">
        <v>885</v>
      </c>
      <c r="H59" s="361" t="s">
        <v>885</v>
      </c>
      <c r="I59" s="361" t="s">
        <v>885</v>
      </c>
      <c r="J59" s="254"/>
      <c r="K59" s="253"/>
      <c r="L59" s="255" t="s">
        <v>92</v>
      </c>
    </row>
    <row r="60" s="263" customFormat="true" ht="16.5" hidden="false" customHeight="false" outlineLevel="0" collapsed="false">
      <c r="A60" s="256" t="n">
        <v>1</v>
      </c>
      <c r="B60" s="257" t="s">
        <v>914</v>
      </c>
      <c r="C60" s="258" t="s">
        <v>915</v>
      </c>
      <c r="D60" s="259" t="s">
        <v>916</v>
      </c>
      <c r="E60" s="260" t="n">
        <v>20000</v>
      </c>
      <c r="F60" s="334" t="n">
        <v>20000</v>
      </c>
      <c r="G60" s="260" t="n">
        <v>20000</v>
      </c>
      <c r="H60" s="260" t="n">
        <v>20000</v>
      </c>
      <c r="I60" s="260" t="n">
        <v>20000</v>
      </c>
      <c r="J60" s="378" t="s">
        <v>917</v>
      </c>
      <c r="K60" s="257" t="s">
        <v>918</v>
      </c>
      <c r="L60" s="262" t="s">
        <v>97</v>
      </c>
    </row>
    <row r="61" s="263" customFormat="true" ht="16.5" hidden="false" customHeight="false" outlineLevel="0" collapsed="false">
      <c r="A61" s="264"/>
      <c r="B61" s="265"/>
      <c r="C61" s="266" t="s">
        <v>919</v>
      </c>
      <c r="D61" s="272" t="s">
        <v>920</v>
      </c>
      <c r="E61" s="337"/>
      <c r="F61" s="338"/>
      <c r="G61" s="337"/>
      <c r="H61" s="337"/>
      <c r="I61" s="337"/>
      <c r="J61" s="287"/>
      <c r="K61" s="270" t="s">
        <v>921</v>
      </c>
      <c r="L61" s="264"/>
    </row>
    <row r="62" s="263" customFormat="true" ht="16.5" hidden="false" customHeight="false" outlineLevel="0" collapsed="false">
      <c r="A62" s="264"/>
      <c r="B62" s="265"/>
      <c r="C62" s="266"/>
      <c r="D62" s="267"/>
      <c r="E62" s="337"/>
      <c r="F62" s="338"/>
      <c r="G62" s="337"/>
      <c r="H62" s="337"/>
      <c r="I62" s="337"/>
      <c r="J62" s="287"/>
      <c r="K62" s="270" t="s">
        <v>922</v>
      </c>
      <c r="L62" s="264"/>
    </row>
    <row r="63" s="263" customFormat="true" ht="16.5" hidden="false" customHeight="false" outlineLevel="0" collapsed="false">
      <c r="A63" s="271"/>
      <c r="B63" s="275"/>
      <c r="C63" s="289"/>
      <c r="D63" s="277"/>
      <c r="E63" s="339"/>
      <c r="F63" s="340"/>
      <c r="G63" s="339"/>
      <c r="H63" s="339"/>
      <c r="I63" s="339"/>
      <c r="J63" s="274"/>
      <c r="K63" s="275" t="s">
        <v>923</v>
      </c>
      <c r="L63" s="271"/>
    </row>
    <row r="64" s="245" customFormat="true" ht="21.95" hidden="false" customHeight="true" outlineLevel="0" collapsed="false">
      <c r="A64" s="364" t="s">
        <v>30</v>
      </c>
      <c r="B64" s="365" t="s">
        <v>897</v>
      </c>
      <c r="C64" s="366"/>
      <c r="D64" s="367"/>
      <c r="E64" s="368" t="n">
        <f aca="false">SUM(E60:E63)</f>
        <v>20000</v>
      </c>
      <c r="F64" s="368" t="n">
        <f aca="false">SUM(F60:F63)</f>
        <v>20000</v>
      </c>
      <c r="G64" s="368" t="n">
        <f aca="false">SUM(G60:G63)</f>
        <v>20000</v>
      </c>
      <c r="H64" s="368" t="n">
        <f aca="false">SUM(H60:H63)</f>
        <v>20000</v>
      </c>
      <c r="I64" s="368" t="n">
        <f aca="false">SUM(I60:I63)</f>
        <v>20000</v>
      </c>
      <c r="J64" s="369"/>
      <c r="K64" s="369"/>
      <c r="L64" s="370"/>
    </row>
    <row r="65" s="351" customFormat="true" ht="16.5" hidden="false" customHeight="false" outlineLevel="0" collapsed="false">
      <c r="A65" s="371"/>
      <c r="B65" s="324"/>
      <c r="C65" s="324"/>
      <c r="D65" s="324"/>
      <c r="E65" s="325"/>
      <c r="F65" s="326"/>
      <c r="G65" s="325"/>
      <c r="H65" s="325"/>
      <c r="I65" s="325"/>
      <c r="J65" s="327"/>
      <c r="K65" s="324"/>
      <c r="L65" s="327"/>
    </row>
  </sheetData>
  <mergeCells count="5">
    <mergeCell ref="E5:I5"/>
    <mergeCell ref="E23:I23"/>
    <mergeCell ref="E34:I34"/>
    <mergeCell ref="E45:I45"/>
    <mergeCell ref="E57:I57"/>
  </mergeCells>
  <printOptions headings="false" gridLines="false" gridLinesSet="true" horizontalCentered="false" verticalCentered="false"/>
  <pageMargins left="0.579861111111111" right="0.15" top="0.9" bottom="0.14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36" activeCellId="0" sqref="H36"/>
    </sheetView>
  </sheetViews>
  <sheetFormatPr defaultColWidth="12.41796875" defaultRowHeight="18.75" zeroHeight="false" outlineLevelRow="0" outlineLevelCol="0"/>
  <cols>
    <col collapsed="false" customWidth="true" hidden="false" outlineLevel="0" max="1" min="1" style="379" width="4.99"/>
    <col collapsed="false" customWidth="true" hidden="false" outlineLevel="0" max="2" min="2" style="307" width="25.41"/>
    <col collapsed="false" customWidth="true" hidden="false" outlineLevel="0" max="3" min="3" style="307" width="20.13"/>
    <col collapsed="false" customWidth="true" hidden="false" outlineLevel="0" max="4" min="4" style="307" width="22.99"/>
    <col collapsed="false" customWidth="true" hidden="false" outlineLevel="0" max="5" min="5" style="308" width="10.85"/>
    <col collapsed="false" customWidth="true" hidden="false" outlineLevel="0" max="6" min="6" style="309" width="10.71"/>
    <col collapsed="false" customWidth="true" hidden="false" outlineLevel="0" max="8" min="7" style="308" width="10.85"/>
    <col collapsed="false" customWidth="true" hidden="false" outlineLevel="0" max="9" min="9" style="308" width="12.56"/>
    <col collapsed="false" customWidth="true" hidden="false" outlineLevel="0" max="10" min="10" style="310" width="13.14"/>
    <col collapsed="false" customWidth="true" hidden="false" outlineLevel="0" max="11" min="11" style="307" width="18.28"/>
    <col collapsed="false" customWidth="true" hidden="false" outlineLevel="0" max="12" min="12" style="310" width="9.7"/>
    <col collapsed="false" customWidth="false" hidden="false" outlineLevel="0" max="257" min="13" style="311" width="12.42"/>
  </cols>
  <sheetData>
    <row r="1" s="329" customFormat="true" ht="20.25" hidden="false" customHeight="false" outlineLevel="0" collapsed="false">
      <c r="A1" s="155" t="s">
        <v>42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s="3" customFormat="true" ht="20.25" hidden="false" customHeight="false" outlineLevel="0" collapsed="false">
      <c r="A2" s="380" t="s">
        <v>924</v>
      </c>
      <c r="E2" s="313"/>
      <c r="F2" s="314"/>
      <c r="G2" s="313"/>
      <c r="H2" s="313"/>
      <c r="I2" s="313"/>
      <c r="J2" s="315"/>
    </row>
    <row r="3" s="3" customFormat="true" ht="20.25" hidden="false" customHeight="false" outlineLevel="0" collapsed="false">
      <c r="A3" s="381" t="s">
        <v>925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</row>
    <row r="4" s="3" customFormat="true" ht="20.25" hidden="false" customHeight="false" outlineLevel="0" collapsed="false">
      <c r="A4" s="382" t="s">
        <v>926</v>
      </c>
      <c r="B4" s="382"/>
      <c r="C4" s="382"/>
      <c r="D4" s="382"/>
      <c r="E4" s="383"/>
      <c r="F4" s="383"/>
      <c r="G4" s="383"/>
      <c r="H4" s="383"/>
      <c r="I4" s="383"/>
      <c r="J4" s="382"/>
      <c r="K4" s="382"/>
      <c r="L4" s="382"/>
    </row>
    <row r="5" s="245" customFormat="true" ht="16.5" hidden="false" customHeight="false" outlineLevel="0" collapsed="false">
      <c r="A5" s="246"/>
      <c r="B5" s="246"/>
      <c r="C5" s="246"/>
      <c r="D5" s="247" t="s">
        <v>77</v>
      </c>
      <c r="E5" s="359" t="s">
        <v>13</v>
      </c>
      <c r="F5" s="359"/>
      <c r="G5" s="359"/>
      <c r="H5" s="359"/>
      <c r="I5" s="359"/>
      <c r="J5" s="248" t="s">
        <v>78</v>
      </c>
      <c r="K5" s="248" t="s">
        <v>79</v>
      </c>
      <c r="L5" s="249" t="s">
        <v>80</v>
      </c>
    </row>
    <row r="6" s="245" customFormat="true" ht="16.5" hidden="false" customHeight="false" outlineLevel="0" collapsed="false">
      <c r="A6" s="250" t="s">
        <v>81</v>
      </c>
      <c r="B6" s="250" t="s">
        <v>14</v>
      </c>
      <c r="C6" s="250" t="s">
        <v>82</v>
      </c>
      <c r="D6" s="251" t="s">
        <v>615</v>
      </c>
      <c r="E6" s="360" t="n">
        <v>2566</v>
      </c>
      <c r="F6" s="360" t="s">
        <v>84</v>
      </c>
      <c r="G6" s="360" t="s">
        <v>85</v>
      </c>
      <c r="H6" s="360" t="s">
        <v>86</v>
      </c>
      <c r="I6" s="360" t="s">
        <v>87</v>
      </c>
      <c r="J6" s="251" t="s">
        <v>88</v>
      </c>
      <c r="K6" s="250" t="s">
        <v>89</v>
      </c>
      <c r="L6" s="252" t="s">
        <v>90</v>
      </c>
    </row>
    <row r="7" s="245" customFormat="true" ht="16.5" hidden="false" customHeight="false" outlineLevel="0" collapsed="false">
      <c r="A7" s="253"/>
      <c r="B7" s="253"/>
      <c r="C7" s="253"/>
      <c r="D7" s="253"/>
      <c r="E7" s="361" t="s">
        <v>885</v>
      </c>
      <c r="F7" s="362" t="s">
        <v>885</v>
      </c>
      <c r="G7" s="361" t="s">
        <v>885</v>
      </c>
      <c r="H7" s="361" t="s">
        <v>885</v>
      </c>
      <c r="I7" s="361" t="s">
        <v>885</v>
      </c>
      <c r="J7" s="254"/>
      <c r="K7" s="253"/>
      <c r="L7" s="255" t="s">
        <v>92</v>
      </c>
    </row>
    <row r="8" s="177" customFormat="true" ht="16.5" hidden="false" customHeight="false" outlineLevel="0" collapsed="false">
      <c r="A8" s="171" t="n">
        <v>1</v>
      </c>
      <c r="B8" s="172" t="s">
        <v>927</v>
      </c>
      <c r="C8" s="208" t="s">
        <v>928</v>
      </c>
      <c r="D8" s="384" t="s">
        <v>929</v>
      </c>
      <c r="E8" s="174" t="n">
        <v>10000</v>
      </c>
      <c r="F8" s="174" t="n">
        <v>10000</v>
      </c>
      <c r="G8" s="174" t="n">
        <v>10000</v>
      </c>
      <c r="H8" s="174" t="n">
        <v>10000</v>
      </c>
      <c r="I8" s="174" t="n">
        <v>10000</v>
      </c>
      <c r="J8" s="175" t="s">
        <v>428</v>
      </c>
      <c r="K8" s="172" t="s">
        <v>930</v>
      </c>
      <c r="L8" s="176" t="s">
        <v>430</v>
      </c>
    </row>
    <row r="9" s="177" customFormat="true" ht="16.5" hidden="false" customHeight="false" outlineLevel="0" collapsed="false">
      <c r="A9" s="190"/>
      <c r="B9" s="186" t="s">
        <v>931</v>
      </c>
      <c r="C9" s="212" t="s">
        <v>932</v>
      </c>
      <c r="D9" s="206"/>
      <c r="E9" s="188"/>
      <c r="F9" s="188"/>
      <c r="G9" s="188"/>
      <c r="H9" s="188"/>
      <c r="I9" s="188"/>
      <c r="J9" s="205" t="s">
        <v>14</v>
      </c>
      <c r="K9" s="186" t="s">
        <v>933</v>
      </c>
      <c r="L9" s="190"/>
    </row>
    <row r="10" s="177" customFormat="true" ht="16.5" hidden="false" customHeight="false" outlineLevel="0" collapsed="false">
      <c r="A10" s="178"/>
      <c r="B10" s="180"/>
      <c r="C10" s="305" t="s">
        <v>934</v>
      </c>
      <c r="D10" s="201"/>
      <c r="E10" s="181"/>
      <c r="F10" s="181"/>
      <c r="G10" s="181"/>
      <c r="H10" s="181"/>
      <c r="I10" s="181"/>
      <c r="J10" s="182"/>
      <c r="K10" s="180"/>
      <c r="L10" s="178"/>
    </row>
    <row r="11" s="164" customFormat="true" ht="21.95" hidden="false" customHeight="true" outlineLevel="0" collapsed="false">
      <c r="A11" s="213" t="s">
        <v>30</v>
      </c>
      <c r="B11" s="214" t="s">
        <v>411</v>
      </c>
      <c r="C11" s="215"/>
      <c r="D11" s="216"/>
      <c r="E11" s="349" t="n">
        <f aca="false">SUM(E8:E10)</f>
        <v>10000</v>
      </c>
      <c r="F11" s="349" t="n">
        <f aca="false">SUM(F8:F10)</f>
        <v>10000</v>
      </c>
      <c r="G11" s="349" t="n">
        <f aca="false">SUM(G8:G10)</f>
        <v>10000</v>
      </c>
      <c r="H11" s="349" t="n">
        <f aca="false">SUM(H8:H10)</f>
        <v>10000</v>
      </c>
      <c r="I11" s="349" t="n">
        <f aca="false">SUM(I8:I10)</f>
        <v>10000</v>
      </c>
      <c r="J11" s="218"/>
      <c r="K11" s="218"/>
      <c r="L11" s="219"/>
    </row>
    <row r="12" s="290" customFormat="true" ht="16.5" hidden="false" customHeight="false" outlineLevel="0" collapsed="false">
      <c r="A12" s="385"/>
      <c r="E12" s="308"/>
      <c r="F12" s="309"/>
      <c r="G12" s="308"/>
      <c r="H12" s="308"/>
      <c r="I12" s="308"/>
      <c r="J12" s="385"/>
      <c r="L12" s="385"/>
    </row>
    <row r="13" s="3" customFormat="true" ht="20.25" hidden="false" customHeight="false" outlineLevel="0" collapsed="false">
      <c r="A13" s="382" t="s">
        <v>935</v>
      </c>
      <c r="B13" s="382"/>
      <c r="C13" s="382"/>
      <c r="D13" s="382"/>
      <c r="E13" s="383"/>
      <c r="F13" s="383"/>
      <c r="G13" s="383"/>
      <c r="H13" s="383"/>
      <c r="I13" s="383"/>
      <c r="J13" s="382"/>
      <c r="K13" s="382"/>
      <c r="L13" s="382"/>
    </row>
    <row r="14" s="245" customFormat="true" ht="16.5" hidden="false" customHeight="false" outlineLevel="0" collapsed="false">
      <c r="A14" s="246"/>
      <c r="B14" s="246"/>
      <c r="C14" s="246"/>
      <c r="D14" s="247" t="s">
        <v>77</v>
      </c>
      <c r="E14" s="359" t="s">
        <v>13</v>
      </c>
      <c r="F14" s="359"/>
      <c r="G14" s="359"/>
      <c r="H14" s="359"/>
      <c r="I14" s="359"/>
      <c r="J14" s="248" t="s">
        <v>78</v>
      </c>
      <c r="K14" s="248" t="s">
        <v>79</v>
      </c>
      <c r="L14" s="249" t="s">
        <v>80</v>
      </c>
    </row>
    <row r="15" s="245" customFormat="true" ht="16.5" hidden="false" customHeight="false" outlineLevel="0" collapsed="false">
      <c r="A15" s="250" t="s">
        <v>81</v>
      </c>
      <c r="B15" s="250" t="s">
        <v>14</v>
      </c>
      <c r="C15" s="250" t="s">
        <v>82</v>
      </c>
      <c r="D15" s="251" t="s">
        <v>615</v>
      </c>
      <c r="E15" s="360" t="n">
        <v>2566</v>
      </c>
      <c r="F15" s="360" t="s">
        <v>84</v>
      </c>
      <c r="G15" s="360" t="s">
        <v>85</v>
      </c>
      <c r="H15" s="360" t="s">
        <v>86</v>
      </c>
      <c r="I15" s="360" t="s">
        <v>87</v>
      </c>
      <c r="J15" s="251" t="s">
        <v>88</v>
      </c>
      <c r="K15" s="250" t="s">
        <v>89</v>
      </c>
      <c r="L15" s="252" t="s">
        <v>90</v>
      </c>
    </row>
    <row r="16" s="245" customFormat="true" ht="16.5" hidden="false" customHeight="false" outlineLevel="0" collapsed="false">
      <c r="A16" s="253"/>
      <c r="B16" s="253"/>
      <c r="C16" s="253"/>
      <c r="D16" s="253"/>
      <c r="E16" s="361" t="s">
        <v>885</v>
      </c>
      <c r="F16" s="362" t="s">
        <v>885</v>
      </c>
      <c r="G16" s="361" t="s">
        <v>885</v>
      </c>
      <c r="H16" s="361" t="s">
        <v>885</v>
      </c>
      <c r="I16" s="361" t="s">
        <v>885</v>
      </c>
      <c r="J16" s="254"/>
      <c r="K16" s="253"/>
      <c r="L16" s="255" t="s">
        <v>92</v>
      </c>
    </row>
    <row r="17" s="177" customFormat="true" ht="16.5" hidden="false" customHeight="false" outlineLevel="0" collapsed="false">
      <c r="A17" s="171" t="n">
        <v>1</v>
      </c>
      <c r="B17" s="172" t="s">
        <v>936</v>
      </c>
      <c r="C17" s="208" t="s">
        <v>937</v>
      </c>
      <c r="D17" s="184" t="s">
        <v>938</v>
      </c>
      <c r="E17" s="174" t="n">
        <v>65000</v>
      </c>
      <c r="F17" s="174" t="n">
        <v>65000</v>
      </c>
      <c r="G17" s="174" t="n">
        <v>65000</v>
      </c>
      <c r="H17" s="174" t="n">
        <v>67000</v>
      </c>
      <c r="I17" s="174" t="n">
        <v>70000</v>
      </c>
      <c r="J17" s="386" t="s">
        <v>939</v>
      </c>
      <c r="K17" s="172" t="s">
        <v>940</v>
      </c>
      <c r="L17" s="176" t="s">
        <v>430</v>
      </c>
    </row>
    <row r="18" s="177" customFormat="true" ht="16.5" hidden="false" customHeight="false" outlineLevel="0" collapsed="false">
      <c r="A18" s="190"/>
      <c r="B18" s="207"/>
      <c r="C18" s="212" t="s">
        <v>941</v>
      </c>
      <c r="D18" s="187" t="s">
        <v>942</v>
      </c>
      <c r="E18" s="188"/>
      <c r="F18" s="188"/>
      <c r="G18" s="188"/>
      <c r="H18" s="188"/>
      <c r="I18" s="188"/>
      <c r="J18" s="190"/>
      <c r="K18" s="186" t="s">
        <v>943</v>
      </c>
      <c r="L18" s="190"/>
    </row>
    <row r="19" s="177" customFormat="true" ht="16.5" hidden="false" customHeight="false" outlineLevel="0" collapsed="false">
      <c r="A19" s="178"/>
      <c r="B19" s="180"/>
      <c r="C19" s="229"/>
      <c r="D19" s="201"/>
      <c r="E19" s="181"/>
      <c r="F19" s="181"/>
      <c r="G19" s="181"/>
      <c r="H19" s="181"/>
      <c r="I19" s="181"/>
      <c r="J19" s="203"/>
      <c r="K19" s="179" t="s">
        <v>944</v>
      </c>
      <c r="L19" s="178"/>
    </row>
    <row r="20" s="177" customFormat="true" ht="16.5" hidden="false" customHeight="false" outlineLevel="0" collapsed="false">
      <c r="A20" s="171" t="n">
        <v>2</v>
      </c>
      <c r="B20" s="172" t="s">
        <v>945</v>
      </c>
      <c r="C20" s="208" t="s">
        <v>937</v>
      </c>
      <c r="D20" s="184" t="s">
        <v>946</v>
      </c>
      <c r="E20" s="174" t="n">
        <v>2700</v>
      </c>
      <c r="F20" s="174" t="n">
        <v>2900</v>
      </c>
      <c r="G20" s="174" t="n">
        <v>3100</v>
      </c>
      <c r="H20" s="174" t="n">
        <v>3300</v>
      </c>
      <c r="I20" s="174" t="n">
        <v>3500</v>
      </c>
      <c r="J20" s="386" t="s">
        <v>939</v>
      </c>
      <c r="K20" s="172" t="s">
        <v>940</v>
      </c>
      <c r="L20" s="176" t="s">
        <v>430</v>
      </c>
    </row>
    <row r="21" s="177" customFormat="true" ht="16.5" hidden="false" customHeight="false" outlineLevel="0" collapsed="false">
      <c r="A21" s="190"/>
      <c r="B21" s="207"/>
      <c r="C21" s="212" t="s">
        <v>947</v>
      </c>
      <c r="D21" s="187" t="s">
        <v>948</v>
      </c>
      <c r="E21" s="387"/>
      <c r="F21" s="387"/>
      <c r="G21" s="188"/>
      <c r="H21" s="188"/>
      <c r="I21" s="188"/>
      <c r="J21" s="189"/>
      <c r="K21" s="186" t="s">
        <v>943</v>
      </c>
      <c r="L21" s="190"/>
    </row>
    <row r="22" s="177" customFormat="true" ht="16.5" hidden="false" customHeight="false" outlineLevel="0" collapsed="false">
      <c r="A22" s="178"/>
      <c r="B22" s="180"/>
      <c r="C22" s="229"/>
      <c r="D22" s="201"/>
      <c r="E22" s="181"/>
      <c r="F22" s="181"/>
      <c r="G22" s="181"/>
      <c r="H22" s="181"/>
      <c r="I22" s="181"/>
      <c r="J22" s="230"/>
      <c r="K22" s="179" t="s">
        <v>944</v>
      </c>
      <c r="L22" s="178"/>
    </row>
    <row r="23" s="177" customFormat="true" ht="16.5" hidden="false" customHeight="false" outlineLevel="0" collapsed="false">
      <c r="A23" s="171" t="n">
        <v>3</v>
      </c>
      <c r="B23" s="172" t="s">
        <v>949</v>
      </c>
      <c r="C23" s="208" t="s">
        <v>950</v>
      </c>
      <c r="D23" s="184" t="s">
        <v>951</v>
      </c>
      <c r="E23" s="174" t="n">
        <v>300000</v>
      </c>
      <c r="F23" s="174" t="n">
        <v>300000</v>
      </c>
      <c r="G23" s="174" t="n">
        <v>300000</v>
      </c>
      <c r="H23" s="174" t="n">
        <v>300000</v>
      </c>
      <c r="I23" s="174" t="n">
        <v>300000</v>
      </c>
      <c r="J23" s="175" t="s">
        <v>952</v>
      </c>
      <c r="K23" s="172" t="s">
        <v>940</v>
      </c>
      <c r="L23" s="176" t="s">
        <v>430</v>
      </c>
    </row>
    <row r="24" s="177" customFormat="true" ht="16.5" hidden="false" customHeight="false" outlineLevel="0" collapsed="false">
      <c r="A24" s="190"/>
      <c r="B24" s="207"/>
      <c r="C24" s="212" t="s">
        <v>953</v>
      </c>
      <c r="D24" s="187" t="s">
        <v>954</v>
      </c>
      <c r="E24" s="387"/>
      <c r="F24" s="387"/>
      <c r="G24" s="188"/>
      <c r="H24" s="188"/>
      <c r="I24" s="188"/>
      <c r="J24" s="278" t="s">
        <v>955</v>
      </c>
      <c r="K24" s="186" t="s">
        <v>943</v>
      </c>
      <c r="L24" s="190"/>
    </row>
    <row r="25" s="177" customFormat="true" ht="16.5" hidden="false" customHeight="false" outlineLevel="0" collapsed="false">
      <c r="A25" s="178"/>
      <c r="B25" s="180"/>
      <c r="C25" s="305" t="s">
        <v>956</v>
      </c>
      <c r="D25" s="201" t="s">
        <v>957</v>
      </c>
      <c r="E25" s="181"/>
      <c r="F25" s="181"/>
      <c r="G25" s="181"/>
      <c r="H25" s="181"/>
      <c r="I25" s="181"/>
      <c r="J25" s="388" t="s">
        <v>958</v>
      </c>
      <c r="K25" s="179" t="s">
        <v>944</v>
      </c>
      <c r="L25" s="178"/>
    </row>
    <row r="26" s="177" customFormat="true" ht="16.5" hidden="false" customHeight="false" outlineLevel="0" collapsed="false">
      <c r="A26" s="171" t="n">
        <v>4</v>
      </c>
      <c r="B26" s="172" t="s">
        <v>959</v>
      </c>
      <c r="C26" s="208" t="s">
        <v>960</v>
      </c>
      <c r="D26" s="184" t="s">
        <v>961</v>
      </c>
      <c r="E26" s="174" t="n">
        <v>380000</v>
      </c>
      <c r="F26" s="174" t="n">
        <v>380000</v>
      </c>
      <c r="G26" s="174" t="n">
        <v>400000</v>
      </c>
      <c r="H26" s="174" t="n">
        <v>400000</v>
      </c>
      <c r="I26" s="174" t="n">
        <v>450000</v>
      </c>
      <c r="J26" s="386" t="s">
        <v>929</v>
      </c>
      <c r="K26" s="172" t="s">
        <v>940</v>
      </c>
      <c r="L26" s="176" t="s">
        <v>430</v>
      </c>
    </row>
    <row r="27" s="177" customFormat="true" ht="16.5" hidden="false" customHeight="false" outlineLevel="0" collapsed="false">
      <c r="A27" s="190"/>
      <c r="B27" s="186" t="s">
        <v>962</v>
      </c>
      <c r="C27" s="212" t="s">
        <v>963</v>
      </c>
      <c r="D27" s="187" t="s">
        <v>962</v>
      </c>
      <c r="E27" s="387"/>
      <c r="F27" s="387"/>
      <c r="G27" s="188"/>
      <c r="H27" s="188"/>
      <c r="I27" s="188"/>
      <c r="J27" s="190"/>
      <c r="K27" s="186" t="s">
        <v>943</v>
      </c>
      <c r="L27" s="190"/>
    </row>
    <row r="28" s="177" customFormat="true" ht="16.5" hidden="false" customHeight="false" outlineLevel="0" collapsed="false">
      <c r="A28" s="178"/>
      <c r="B28" s="180"/>
      <c r="C28" s="305" t="s">
        <v>964</v>
      </c>
      <c r="D28" s="201"/>
      <c r="E28" s="181"/>
      <c r="F28" s="181"/>
      <c r="G28" s="181"/>
      <c r="H28" s="181"/>
      <c r="I28" s="181"/>
      <c r="J28" s="203"/>
      <c r="K28" s="179" t="s">
        <v>944</v>
      </c>
      <c r="L28" s="178"/>
    </row>
    <row r="29" s="177" customFormat="true" ht="16.5" hidden="false" customHeight="false" outlineLevel="0" collapsed="false">
      <c r="A29" s="171" t="n">
        <v>5</v>
      </c>
      <c r="B29" s="172" t="s">
        <v>965</v>
      </c>
      <c r="C29" s="208" t="s">
        <v>966</v>
      </c>
      <c r="D29" s="389" t="s">
        <v>967</v>
      </c>
      <c r="E29" s="174" t="n">
        <v>60000</v>
      </c>
      <c r="F29" s="174" t="n">
        <v>60000</v>
      </c>
      <c r="G29" s="174" t="n">
        <v>60000</v>
      </c>
      <c r="H29" s="174" t="n">
        <v>60000</v>
      </c>
      <c r="I29" s="174" t="n">
        <v>60000</v>
      </c>
      <c r="J29" s="386" t="s">
        <v>939</v>
      </c>
      <c r="K29" s="172" t="s">
        <v>940</v>
      </c>
      <c r="L29" s="176" t="s">
        <v>430</v>
      </c>
    </row>
    <row r="30" s="177" customFormat="true" ht="16.5" hidden="false" customHeight="false" outlineLevel="0" collapsed="false">
      <c r="A30" s="190"/>
      <c r="B30" s="207"/>
      <c r="C30" s="212" t="s">
        <v>968</v>
      </c>
      <c r="D30" s="206"/>
      <c r="E30" s="387"/>
      <c r="F30" s="387"/>
      <c r="G30" s="188"/>
      <c r="H30" s="188"/>
      <c r="I30" s="188"/>
      <c r="J30" s="189"/>
      <c r="K30" s="186" t="s">
        <v>943</v>
      </c>
      <c r="L30" s="190"/>
    </row>
    <row r="31" s="177" customFormat="true" ht="16.5" hidden="false" customHeight="false" outlineLevel="0" collapsed="false">
      <c r="A31" s="178"/>
      <c r="B31" s="180"/>
      <c r="C31" s="229"/>
      <c r="D31" s="201"/>
      <c r="E31" s="181"/>
      <c r="F31" s="181"/>
      <c r="G31" s="181"/>
      <c r="H31" s="181"/>
      <c r="I31" s="181"/>
      <c r="J31" s="230"/>
      <c r="K31" s="179" t="s">
        <v>944</v>
      </c>
      <c r="L31" s="178"/>
    </row>
    <row r="32" s="164" customFormat="true" ht="21.95" hidden="false" customHeight="true" outlineLevel="0" collapsed="false">
      <c r="A32" s="213" t="s">
        <v>30</v>
      </c>
      <c r="B32" s="214" t="s">
        <v>969</v>
      </c>
      <c r="C32" s="215"/>
      <c r="D32" s="216"/>
      <c r="E32" s="217" t="n">
        <f aca="false">SUM(E17:E31)</f>
        <v>807700</v>
      </c>
      <c r="F32" s="217" t="n">
        <f aca="false">SUM(F17:F31)</f>
        <v>807900</v>
      </c>
      <c r="G32" s="217" t="n">
        <f aca="false">SUM(G17:G31)</f>
        <v>828100</v>
      </c>
      <c r="H32" s="217" t="n">
        <f aca="false">SUM(H17:H31)</f>
        <v>830300</v>
      </c>
      <c r="I32" s="217" t="n">
        <f aca="false">SUM(I17:I31)</f>
        <v>883500</v>
      </c>
      <c r="J32" s="218"/>
      <c r="K32" s="218"/>
      <c r="L32" s="219"/>
    </row>
    <row r="33" s="290" customFormat="true" ht="16.5" hidden="false" customHeight="false" outlineLevel="0" collapsed="false">
      <c r="A33" s="385"/>
      <c r="E33" s="308"/>
      <c r="F33" s="309"/>
      <c r="G33" s="308"/>
      <c r="H33" s="308"/>
      <c r="I33" s="308"/>
      <c r="J33" s="385"/>
      <c r="L33" s="385"/>
    </row>
    <row r="34" s="290" customFormat="true" ht="16.5" hidden="false" customHeight="false" outlineLevel="0" collapsed="false">
      <c r="A34" s="385"/>
      <c r="E34" s="308"/>
      <c r="F34" s="309"/>
      <c r="G34" s="308"/>
      <c r="H34" s="308"/>
      <c r="I34" s="308"/>
      <c r="J34" s="385"/>
      <c r="L34" s="385"/>
    </row>
    <row r="35" s="290" customFormat="true" ht="16.5" hidden="false" customHeight="false" outlineLevel="0" collapsed="false">
      <c r="A35" s="385"/>
      <c r="E35" s="308"/>
      <c r="F35" s="309"/>
      <c r="G35" s="308"/>
      <c r="H35" s="308"/>
      <c r="I35" s="308"/>
      <c r="J35" s="385"/>
      <c r="L35" s="385"/>
    </row>
    <row r="36" s="290" customFormat="true" ht="16.5" hidden="false" customHeight="false" outlineLevel="0" collapsed="false">
      <c r="A36" s="385"/>
      <c r="E36" s="308"/>
      <c r="F36" s="309"/>
      <c r="G36" s="308"/>
      <c r="H36" s="308"/>
      <c r="I36" s="308"/>
      <c r="J36" s="385"/>
      <c r="L36" s="385"/>
    </row>
    <row r="37" s="290" customFormat="true" ht="16.5" hidden="false" customHeight="false" outlineLevel="0" collapsed="false">
      <c r="A37" s="385"/>
      <c r="E37" s="308"/>
      <c r="F37" s="309"/>
      <c r="G37" s="308"/>
      <c r="H37" s="308"/>
      <c r="I37" s="308"/>
      <c r="J37" s="385"/>
      <c r="L37" s="385"/>
    </row>
    <row r="38" s="290" customFormat="true" ht="16.5" hidden="false" customHeight="false" outlineLevel="0" collapsed="false">
      <c r="A38" s="385"/>
      <c r="E38" s="308"/>
      <c r="F38" s="309"/>
      <c r="G38" s="308"/>
      <c r="H38" s="308"/>
      <c r="I38" s="308"/>
      <c r="J38" s="385"/>
      <c r="L38" s="385"/>
    </row>
    <row r="39" s="290" customFormat="true" ht="16.5" hidden="false" customHeight="false" outlineLevel="0" collapsed="false">
      <c r="A39" s="385"/>
      <c r="E39" s="308"/>
      <c r="F39" s="309"/>
      <c r="G39" s="308"/>
      <c r="H39" s="308"/>
      <c r="I39" s="308"/>
      <c r="J39" s="385"/>
      <c r="L39" s="385"/>
    </row>
    <row r="40" s="290" customFormat="true" ht="16.5" hidden="false" customHeight="false" outlineLevel="0" collapsed="false">
      <c r="A40" s="385"/>
      <c r="E40" s="308"/>
      <c r="F40" s="309"/>
      <c r="G40" s="308"/>
      <c r="H40" s="308"/>
      <c r="I40" s="308"/>
      <c r="J40" s="385"/>
      <c r="L40" s="385"/>
    </row>
    <row r="41" s="290" customFormat="true" ht="16.5" hidden="false" customHeight="false" outlineLevel="0" collapsed="false">
      <c r="A41" s="385"/>
      <c r="E41" s="308"/>
      <c r="F41" s="309"/>
      <c r="G41" s="308"/>
      <c r="H41" s="308"/>
      <c r="I41" s="308"/>
      <c r="J41" s="385"/>
      <c r="L41" s="385"/>
    </row>
    <row r="42" s="290" customFormat="true" ht="16.5" hidden="false" customHeight="false" outlineLevel="0" collapsed="false">
      <c r="A42" s="385"/>
      <c r="E42" s="308"/>
      <c r="F42" s="309"/>
      <c r="G42" s="308"/>
      <c r="H42" s="308"/>
      <c r="I42" s="308"/>
      <c r="J42" s="385"/>
      <c r="L42" s="385"/>
    </row>
    <row r="43" s="290" customFormat="true" ht="16.5" hidden="false" customHeight="false" outlineLevel="0" collapsed="false">
      <c r="A43" s="385"/>
      <c r="E43" s="308"/>
      <c r="F43" s="309"/>
      <c r="G43" s="308"/>
      <c r="H43" s="308"/>
      <c r="I43" s="308"/>
      <c r="J43" s="385"/>
      <c r="L43" s="385"/>
    </row>
    <row r="44" s="290" customFormat="true" ht="16.5" hidden="false" customHeight="false" outlineLevel="0" collapsed="false">
      <c r="A44" s="385"/>
      <c r="E44" s="308"/>
      <c r="F44" s="309"/>
      <c r="G44" s="308"/>
      <c r="H44" s="308"/>
      <c r="I44" s="308"/>
      <c r="J44" s="385"/>
      <c r="L44" s="385"/>
    </row>
    <row r="45" s="290" customFormat="true" ht="16.5" hidden="false" customHeight="false" outlineLevel="0" collapsed="false">
      <c r="A45" s="385"/>
      <c r="E45" s="308"/>
      <c r="F45" s="309"/>
      <c r="G45" s="308"/>
      <c r="H45" s="308"/>
      <c r="I45" s="308"/>
      <c r="J45" s="385"/>
      <c r="L45" s="385"/>
    </row>
    <row r="46" s="290" customFormat="true" ht="16.5" hidden="false" customHeight="false" outlineLevel="0" collapsed="false">
      <c r="A46" s="385"/>
      <c r="E46" s="308"/>
      <c r="F46" s="309"/>
      <c r="G46" s="308"/>
      <c r="H46" s="308"/>
      <c r="I46" s="308"/>
      <c r="J46" s="385"/>
      <c r="L46" s="385"/>
    </row>
    <row r="47" s="290" customFormat="true" ht="16.5" hidden="false" customHeight="false" outlineLevel="0" collapsed="false">
      <c r="A47" s="385"/>
      <c r="E47" s="308"/>
      <c r="F47" s="309"/>
      <c r="G47" s="308"/>
      <c r="H47" s="308"/>
      <c r="I47" s="308"/>
      <c r="J47" s="385"/>
      <c r="L47" s="385"/>
    </row>
    <row r="48" s="290" customFormat="true" ht="16.5" hidden="false" customHeight="false" outlineLevel="0" collapsed="false">
      <c r="A48" s="385"/>
      <c r="E48" s="308"/>
      <c r="F48" s="309"/>
      <c r="G48" s="308"/>
      <c r="H48" s="308"/>
      <c r="I48" s="308"/>
      <c r="J48" s="385"/>
      <c r="L48" s="385"/>
    </row>
    <row r="49" s="290" customFormat="true" ht="16.5" hidden="false" customHeight="false" outlineLevel="0" collapsed="false">
      <c r="A49" s="385"/>
      <c r="E49" s="308"/>
      <c r="F49" s="309"/>
      <c r="G49" s="308"/>
      <c r="H49" s="308"/>
      <c r="I49" s="308"/>
      <c r="J49" s="385"/>
      <c r="L49" s="385"/>
    </row>
    <row r="50" s="290" customFormat="true" ht="16.5" hidden="false" customHeight="false" outlineLevel="0" collapsed="false">
      <c r="A50" s="385"/>
      <c r="E50" s="308"/>
      <c r="F50" s="309"/>
      <c r="G50" s="308"/>
      <c r="H50" s="308"/>
      <c r="I50" s="308"/>
      <c r="J50" s="385"/>
      <c r="L50" s="385"/>
    </row>
    <row r="51" s="290" customFormat="true" ht="16.5" hidden="false" customHeight="false" outlineLevel="0" collapsed="false">
      <c r="A51" s="385"/>
      <c r="E51" s="308"/>
      <c r="F51" s="309"/>
      <c r="G51" s="308"/>
      <c r="H51" s="308"/>
      <c r="I51" s="308"/>
      <c r="J51" s="385"/>
      <c r="L51" s="385"/>
    </row>
    <row r="52" s="290" customFormat="true" ht="16.5" hidden="false" customHeight="false" outlineLevel="0" collapsed="false">
      <c r="A52" s="385"/>
      <c r="E52" s="308"/>
      <c r="F52" s="309"/>
      <c r="G52" s="308"/>
      <c r="H52" s="308"/>
      <c r="I52" s="308"/>
      <c r="J52" s="385"/>
      <c r="L52" s="385"/>
    </row>
    <row r="53" s="290" customFormat="true" ht="16.5" hidden="false" customHeight="false" outlineLevel="0" collapsed="false">
      <c r="A53" s="385"/>
      <c r="E53" s="308"/>
      <c r="F53" s="309"/>
      <c r="G53" s="308"/>
      <c r="H53" s="308"/>
      <c r="I53" s="308"/>
      <c r="J53" s="385"/>
      <c r="L53" s="385"/>
    </row>
    <row r="54" s="290" customFormat="true" ht="16.5" hidden="false" customHeight="false" outlineLevel="0" collapsed="false">
      <c r="A54" s="385"/>
      <c r="E54" s="308"/>
      <c r="F54" s="309"/>
      <c r="G54" s="308"/>
      <c r="H54" s="308"/>
      <c r="I54" s="308"/>
      <c r="J54" s="385"/>
      <c r="L54" s="385"/>
    </row>
    <row r="55" s="290" customFormat="true" ht="16.5" hidden="false" customHeight="false" outlineLevel="0" collapsed="false">
      <c r="A55" s="385"/>
      <c r="E55" s="308"/>
      <c r="F55" s="309"/>
      <c r="G55" s="308"/>
      <c r="H55" s="308"/>
      <c r="I55" s="308"/>
      <c r="J55" s="385"/>
      <c r="L55" s="385"/>
    </row>
    <row r="56" s="290" customFormat="true" ht="16.5" hidden="false" customHeight="false" outlineLevel="0" collapsed="false">
      <c r="A56" s="385"/>
      <c r="E56" s="308"/>
      <c r="F56" s="309"/>
      <c r="G56" s="308"/>
      <c r="H56" s="308"/>
      <c r="I56" s="308"/>
      <c r="J56" s="385"/>
      <c r="L56" s="385"/>
    </row>
    <row r="57" s="290" customFormat="true" ht="16.5" hidden="false" customHeight="false" outlineLevel="0" collapsed="false">
      <c r="A57" s="385"/>
      <c r="E57" s="308"/>
      <c r="F57" s="309"/>
      <c r="G57" s="308"/>
      <c r="H57" s="308"/>
      <c r="I57" s="308"/>
      <c r="J57" s="385"/>
      <c r="L57" s="385"/>
    </row>
    <row r="58" s="290" customFormat="true" ht="16.5" hidden="false" customHeight="false" outlineLevel="0" collapsed="false">
      <c r="A58" s="385"/>
      <c r="E58" s="308"/>
      <c r="F58" s="309"/>
      <c r="G58" s="308"/>
      <c r="H58" s="308"/>
      <c r="I58" s="308"/>
      <c r="J58" s="385"/>
      <c r="L58" s="385"/>
    </row>
    <row r="59" s="290" customFormat="true" ht="16.5" hidden="false" customHeight="false" outlineLevel="0" collapsed="false">
      <c r="A59" s="385"/>
      <c r="E59" s="308"/>
      <c r="F59" s="309"/>
      <c r="G59" s="308"/>
      <c r="H59" s="308"/>
      <c r="I59" s="308"/>
      <c r="J59" s="385"/>
      <c r="L59" s="385"/>
    </row>
    <row r="60" s="290" customFormat="true" ht="16.5" hidden="false" customHeight="false" outlineLevel="0" collapsed="false">
      <c r="A60" s="385"/>
      <c r="E60" s="308"/>
      <c r="F60" s="309"/>
      <c r="G60" s="308"/>
      <c r="H60" s="308"/>
      <c r="I60" s="308"/>
      <c r="J60" s="385"/>
      <c r="L60" s="385"/>
    </row>
    <row r="61" s="290" customFormat="true" ht="16.5" hidden="false" customHeight="false" outlineLevel="0" collapsed="false">
      <c r="A61" s="385"/>
      <c r="E61" s="308"/>
      <c r="F61" s="309"/>
      <c r="G61" s="308"/>
      <c r="H61" s="308"/>
      <c r="I61" s="308"/>
      <c r="J61" s="385"/>
      <c r="L61" s="385"/>
    </row>
    <row r="62" s="290" customFormat="true" ht="16.5" hidden="false" customHeight="false" outlineLevel="0" collapsed="false">
      <c r="A62" s="385"/>
      <c r="E62" s="308"/>
      <c r="F62" s="309"/>
      <c r="G62" s="308"/>
      <c r="H62" s="308"/>
      <c r="I62" s="308"/>
      <c r="J62" s="385"/>
      <c r="L62" s="385"/>
    </row>
    <row r="63" s="290" customFormat="true" ht="16.5" hidden="false" customHeight="false" outlineLevel="0" collapsed="false">
      <c r="A63" s="385"/>
      <c r="E63" s="308"/>
      <c r="F63" s="309"/>
      <c r="G63" s="308"/>
      <c r="H63" s="308"/>
      <c r="I63" s="308"/>
      <c r="J63" s="385"/>
      <c r="L63" s="385"/>
    </row>
    <row r="64" s="290" customFormat="true" ht="16.5" hidden="false" customHeight="false" outlineLevel="0" collapsed="false">
      <c r="A64" s="385"/>
      <c r="E64" s="308"/>
      <c r="F64" s="309"/>
      <c r="G64" s="308"/>
      <c r="H64" s="308"/>
      <c r="I64" s="308"/>
      <c r="J64" s="385"/>
      <c r="L64" s="385"/>
    </row>
    <row r="65" s="290" customFormat="true" ht="16.5" hidden="false" customHeight="false" outlineLevel="0" collapsed="false">
      <c r="A65" s="385"/>
      <c r="E65" s="308"/>
      <c r="F65" s="309"/>
      <c r="G65" s="308"/>
      <c r="H65" s="308"/>
      <c r="I65" s="308"/>
      <c r="J65" s="385"/>
      <c r="L65" s="385"/>
    </row>
    <row r="66" s="290" customFormat="true" ht="16.5" hidden="false" customHeight="false" outlineLevel="0" collapsed="false">
      <c r="A66" s="385"/>
      <c r="E66" s="308"/>
      <c r="F66" s="309"/>
      <c r="G66" s="308"/>
      <c r="H66" s="308"/>
      <c r="I66" s="308"/>
      <c r="J66" s="385"/>
      <c r="L66" s="385"/>
    </row>
    <row r="67" s="290" customFormat="true" ht="16.5" hidden="false" customHeight="false" outlineLevel="0" collapsed="false">
      <c r="A67" s="385"/>
      <c r="E67" s="308"/>
      <c r="F67" s="309"/>
      <c r="G67" s="308"/>
      <c r="H67" s="308"/>
      <c r="I67" s="308"/>
      <c r="J67" s="385"/>
      <c r="L67" s="385"/>
    </row>
    <row r="68" s="290" customFormat="true" ht="16.5" hidden="false" customHeight="false" outlineLevel="0" collapsed="false">
      <c r="A68" s="385"/>
      <c r="E68" s="308"/>
      <c r="F68" s="309"/>
      <c r="G68" s="308"/>
      <c r="H68" s="308"/>
      <c r="I68" s="308"/>
      <c r="J68" s="385"/>
      <c r="L68" s="385"/>
    </row>
    <row r="69" s="290" customFormat="true" ht="16.5" hidden="false" customHeight="false" outlineLevel="0" collapsed="false">
      <c r="A69" s="385"/>
      <c r="E69" s="308"/>
      <c r="F69" s="309"/>
      <c r="G69" s="308"/>
      <c r="H69" s="308"/>
      <c r="I69" s="308"/>
      <c r="J69" s="385"/>
      <c r="L69" s="385"/>
    </row>
    <row r="70" s="290" customFormat="true" ht="16.5" hidden="false" customHeight="false" outlineLevel="0" collapsed="false">
      <c r="A70" s="385"/>
      <c r="E70" s="308"/>
      <c r="F70" s="309"/>
      <c r="G70" s="308"/>
      <c r="H70" s="308"/>
      <c r="I70" s="308"/>
      <c r="J70" s="385"/>
      <c r="L70" s="385"/>
    </row>
    <row r="71" s="290" customFormat="true" ht="16.5" hidden="false" customHeight="false" outlineLevel="0" collapsed="false">
      <c r="A71" s="385"/>
      <c r="E71" s="308"/>
      <c r="F71" s="309"/>
      <c r="G71" s="308"/>
      <c r="H71" s="308"/>
      <c r="I71" s="308"/>
      <c r="J71" s="385"/>
      <c r="L71" s="385"/>
    </row>
    <row r="72" s="290" customFormat="true" ht="16.5" hidden="false" customHeight="false" outlineLevel="0" collapsed="false">
      <c r="A72" s="385"/>
      <c r="E72" s="308"/>
      <c r="F72" s="309"/>
      <c r="G72" s="308"/>
      <c r="H72" s="308"/>
      <c r="I72" s="308"/>
      <c r="J72" s="385"/>
      <c r="L72" s="385"/>
    </row>
    <row r="73" s="290" customFormat="true" ht="16.5" hidden="false" customHeight="false" outlineLevel="0" collapsed="false">
      <c r="A73" s="385"/>
      <c r="E73" s="308"/>
      <c r="F73" s="309"/>
      <c r="G73" s="308"/>
      <c r="H73" s="308"/>
      <c r="I73" s="308"/>
      <c r="J73" s="385"/>
      <c r="L73" s="385"/>
    </row>
    <row r="74" s="290" customFormat="true" ht="16.5" hidden="false" customHeight="false" outlineLevel="0" collapsed="false">
      <c r="A74" s="385"/>
      <c r="E74" s="308"/>
      <c r="F74" s="309"/>
      <c r="G74" s="308"/>
      <c r="H74" s="308"/>
      <c r="I74" s="308"/>
      <c r="J74" s="385"/>
      <c r="L74" s="385"/>
    </row>
    <row r="75" s="290" customFormat="true" ht="16.5" hidden="false" customHeight="false" outlineLevel="0" collapsed="false">
      <c r="A75" s="385"/>
      <c r="E75" s="308"/>
      <c r="F75" s="309"/>
      <c r="G75" s="308"/>
      <c r="H75" s="308"/>
      <c r="I75" s="308"/>
      <c r="J75" s="385"/>
      <c r="L75" s="385"/>
    </row>
    <row r="76" s="290" customFormat="true" ht="16.5" hidden="false" customHeight="false" outlineLevel="0" collapsed="false">
      <c r="A76" s="385"/>
      <c r="E76" s="308"/>
      <c r="F76" s="309"/>
      <c r="G76" s="308"/>
      <c r="H76" s="308"/>
      <c r="I76" s="308"/>
      <c r="J76" s="385"/>
      <c r="L76" s="385"/>
    </row>
    <row r="77" s="290" customFormat="true" ht="16.5" hidden="false" customHeight="false" outlineLevel="0" collapsed="false">
      <c r="A77" s="385"/>
      <c r="E77" s="308"/>
      <c r="F77" s="309"/>
      <c r="G77" s="308"/>
      <c r="H77" s="308"/>
      <c r="I77" s="308"/>
      <c r="J77" s="385"/>
      <c r="L77" s="385"/>
    </row>
    <row r="78" s="290" customFormat="true" ht="16.5" hidden="false" customHeight="false" outlineLevel="0" collapsed="false">
      <c r="A78" s="385"/>
      <c r="E78" s="308"/>
      <c r="F78" s="309"/>
      <c r="G78" s="308"/>
      <c r="H78" s="308"/>
      <c r="I78" s="308"/>
      <c r="J78" s="385"/>
      <c r="L78" s="385"/>
    </row>
    <row r="79" s="290" customFormat="true" ht="16.5" hidden="false" customHeight="false" outlineLevel="0" collapsed="false">
      <c r="A79" s="385"/>
      <c r="E79" s="308"/>
      <c r="F79" s="309"/>
      <c r="G79" s="308"/>
      <c r="H79" s="308"/>
      <c r="I79" s="308"/>
      <c r="J79" s="385"/>
      <c r="L79" s="385"/>
    </row>
    <row r="80" s="290" customFormat="true" ht="16.5" hidden="false" customHeight="false" outlineLevel="0" collapsed="false">
      <c r="A80" s="385"/>
      <c r="E80" s="308"/>
      <c r="F80" s="309"/>
      <c r="G80" s="308"/>
      <c r="H80" s="308"/>
      <c r="I80" s="308"/>
      <c r="J80" s="385"/>
      <c r="L80" s="385"/>
    </row>
    <row r="81" s="290" customFormat="true" ht="16.5" hidden="false" customHeight="false" outlineLevel="0" collapsed="false">
      <c r="A81" s="385"/>
      <c r="E81" s="308"/>
      <c r="F81" s="309"/>
      <c r="G81" s="308"/>
      <c r="H81" s="308"/>
      <c r="I81" s="308"/>
      <c r="J81" s="385"/>
      <c r="L81" s="385"/>
    </row>
    <row r="82" s="290" customFormat="true" ht="16.5" hidden="false" customHeight="false" outlineLevel="0" collapsed="false">
      <c r="A82" s="385"/>
      <c r="E82" s="308"/>
      <c r="F82" s="309"/>
      <c r="G82" s="308"/>
      <c r="H82" s="308"/>
      <c r="I82" s="308"/>
      <c r="J82" s="385"/>
      <c r="L82" s="385"/>
    </row>
    <row r="83" s="290" customFormat="true" ht="16.5" hidden="false" customHeight="false" outlineLevel="0" collapsed="false">
      <c r="A83" s="385"/>
      <c r="E83" s="308"/>
      <c r="F83" s="309"/>
      <c r="G83" s="308"/>
      <c r="H83" s="308"/>
      <c r="I83" s="308"/>
      <c r="J83" s="385"/>
      <c r="L83" s="385"/>
    </row>
    <row r="84" s="290" customFormat="true" ht="16.5" hidden="false" customHeight="false" outlineLevel="0" collapsed="false">
      <c r="A84" s="385"/>
      <c r="E84" s="308"/>
      <c r="F84" s="309"/>
      <c r="G84" s="308"/>
      <c r="H84" s="308"/>
      <c r="I84" s="308"/>
      <c r="J84" s="385"/>
      <c r="L84" s="385"/>
    </row>
    <row r="85" s="290" customFormat="true" ht="16.5" hidden="false" customHeight="false" outlineLevel="0" collapsed="false">
      <c r="A85" s="385"/>
      <c r="E85" s="308"/>
      <c r="F85" s="309"/>
      <c r="G85" s="308"/>
      <c r="H85" s="308"/>
      <c r="I85" s="308"/>
      <c r="J85" s="385"/>
      <c r="L85" s="385"/>
    </row>
    <row r="86" s="290" customFormat="true" ht="16.5" hidden="false" customHeight="false" outlineLevel="0" collapsed="false">
      <c r="A86" s="385"/>
      <c r="E86" s="308"/>
      <c r="F86" s="309"/>
      <c r="G86" s="308"/>
      <c r="H86" s="308"/>
      <c r="I86" s="308"/>
      <c r="J86" s="385"/>
      <c r="L86" s="385"/>
    </row>
    <row r="87" s="290" customFormat="true" ht="16.5" hidden="false" customHeight="false" outlineLevel="0" collapsed="false">
      <c r="A87" s="385"/>
      <c r="E87" s="308"/>
      <c r="F87" s="309"/>
      <c r="G87" s="308"/>
      <c r="H87" s="308"/>
      <c r="I87" s="308"/>
      <c r="J87" s="385"/>
      <c r="L87" s="385"/>
    </row>
    <row r="88" s="290" customFormat="true" ht="16.5" hidden="false" customHeight="false" outlineLevel="0" collapsed="false">
      <c r="A88" s="385"/>
      <c r="E88" s="308"/>
      <c r="F88" s="309"/>
      <c r="G88" s="308"/>
      <c r="H88" s="308"/>
      <c r="I88" s="308"/>
      <c r="J88" s="385"/>
      <c r="L88" s="385"/>
    </row>
    <row r="89" s="290" customFormat="true" ht="16.5" hidden="false" customHeight="false" outlineLevel="0" collapsed="false">
      <c r="A89" s="385"/>
      <c r="E89" s="308"/>
      <c r="F89" s="309"/>
      <c r="G89" s="308"/>
      <c r="H89" s="308"/>
      <c r="I89" s="308"/>
      <c r="J89" s="385"/>
      <c r="L89" s="385"/>
    </row>
    <row r="90" s="290" customFormat="true" ht="16.5" hidden="false" customHeight="false" outlineLevel="0" collapsed="false">
      <c r="A90" s="385"/>
      <c r="E90" s="308"/>
      <c r="F90" s="309"/>
      <c r="G90" s="308"/>
      <c r="H90" s="308"/>
      <c r="I90" s="308"/>
      <c r="J90" s="385"/>
      <c r="L90" s="385"/>
    </row>
    <row r="91" s="290" customFormat="true" ht="16.5" hidden="false" customHeight="false" outlineLevel="0" collapsed="false">
      <c r="A91" s="385"/>
      <c r="E91" s="308"/>
      <c r="F91" s="309"/>
      <c r="G91" s="308"/>
      <c r="H91" s="308"/>
      <c r="I91" s="308"/>
      <c r="J91" s="385"/>
      <c r="L91" s="385"/>
    </row>
    <row r="92" s="290" customFormat="true" ht="16.5" hidden="false" customHeight="false" outlineLevel="0" collapsed="false">
      <c r="A92" s="385"/>
      <c r="E92" s="308"/>
      <c r="F92" s="309"/>
      <c r="G92" s="308"/>
      <c r="H92" s="308"/>
      <c r="I92" s="308"/>
      <c r="J92" s="385"/>
      <c r="L92" s="385"/>
    </row>
    <row r="93" s="290" customFormat="true" ht="16.5" hidden="false" customHeight="false" outlineLevel="0" collapsed="false">
      <c r="A93" s="385"/>
      <c r="E93" s="308"/>
      <c r="F93" s="309"/>
      <c r="G93" s="308"/>
      <c r="H93" s="308"/>
      <c r="I93" s="308"/>
      <c r="J93" s="385"/>
      <c r="L93" s="385"/>
    </row>
    <row r="94" s="290" customFormat="true" ht="16.5" hidden="false" customHeight="false" outlineLevel="0" collapsed="false">
      <c r="A94" s="385"/>
      <c r="E94" s="308"/>
      <c r="F94" s="309"/>
      <c r="G94" s="308"/>
      <c r="H94" s="308"/>
      <c r="I94" s="308"/>
      <c r="J94" s="385"/>
      <c r="L94" s="385"/>
    </row>
    <row r="95" s="290" customFormat="true" ht="16.5" hidden="false" customHeight="false" outlineLevel="0" collapsed="false">
      <c r="A95" s="385"/>
      <c r="E95" s="308"/>
      <c r="F95" s="309"/>
      <c r="G95" s="308"/>
      <c r="H95" s="308"/>
      <c r="I95" s="308"/>
      <c r="J95" s="385"/>
      <c r="L95" s="385"/>
    </row>
    <row r="96" s="290" customFormat="true" ht="16.5" hidden="false" customHeight="false" outlineLevel="0" collapsed="false">
      <c r="A96" s="385"/>
      <c r="E96" s="308"/>
      <c r="F96" s="309"/>
      <c r="G96" s="308"/>
      <c r="H96" s="308"/>
      <c r="I96" s="308"/>
      <c r="J96" s="385"/>
      <c r="L96" s="385"/>
    </row>
    <row r="97" s="290" customFormat="true" ht="16.5" hidden="false" customHeight="false" outlineLevel="0" collapsed="false">
      <c r="A97" s="385"/>
      <c r="E97" s="308"/>
      <c r="F97" s="309"/>
      <c r="G97" s="308"/>
      <c r="H97" s="308"/>
      <c r="I97" s="308"/>
      <c r="J97" s="385"/>
      <c r="L97" s="385"/>
    </row>
    <row r="98" s="290" customFormat="true" ht="16.5" hidden="false" customHeight="false" outlineLevel="0" collapsed="false">
      <c r="A98" s="385"/>
      <c r="E98" s="308"/>
      <c r="F98" s="309"/>
      <c r="G98" s="308"/>
      <c r="H98" s="308"/>
      <c r="I98" s="308"/>
      <c r="J98" s="385"/>
      <c r="L98" s="385"/>
    </row>
    <row r="99" s="290" customFormat="true" ht="16.5" hidden="false" customHeight="false" outlineLevel="0" collapsed="false">
      <c r="A99" s="385"/>
      <c r="E99" s="308"/>
      <c r="F99" s="309"/>
      <c r="G99" s="308"/>
      <c r="H99" s="308"/>
      <c r="I99" s="308"/>
      <c r="J99" s="385"/>
      <c r="L99" s="385"/>
    </row>
    <row r="100" s="290" customFormat="true" ht="16.5" hidden="false" customHeight="false" outlineLevel="0" collapsed="false">
      <c r="A100" s="385"/>
      <c r="E100" s="308"/>
      <c r="F100" s="309"/>
      <c r="G100" s="308"/>
      <c r="H100" s="308"/>
      <c r="I100" s="308"/>
      <c r="J100" s="385"/>
      <c r="L100" s="385"/>
    </row>
    <row r="101" customFormat="false" ht="18.75" hidden="false" customHeight="false" outlineLevel="0" collapsed="false">
      <c r="A101" s="385"/>
      <c r="B101" s="290"/>
      <c r="C101" s="290"/>
      <c r="D101" s="290"/>
      <c r="J101" s="385"/>
      <c r="K101" s="290"/>
      <c r="L101" s="385"/>
    </row>
    <row r="102" customFormat="false" ht="18.75" hidden="false" customHeight="false" outlineLevel="0" collapsed="false">
      <c r="A102" s="385"/>
      <c r="B102" s="290"/>
      <c r="C102" s="290"/>
      <c r="D102" s="290"/>
      <c r="J102" s="385"/>
      <c r="K102" s="290"/>
      <c r="L102" s="385"/>
    </row>
    <row r="103" customFormat="false" ht="18.75" hidden="false" customHeight="false" outlineLevel="0" collapsed="false">
      <c r="A103" s="385"/>
      <c r="B103" s="290"/>
      <c r="C103" s="290"/>
      <c r="D103" s="290"/>
      <c r="J103" s="385"/>
      <c r="K103" s="290"/>
      <c r="L103" s="385"/>
    </row>
    <row r="104" customFormat="false" ht="18.75" hidden="false" customHeight="false" outlineLevel="0" collapsed="false">
      <c r="A104" s="385"/>
      <c r="B104" s="290"/>
      <c r="C104" s="290"/>
      <c r="D104" s="290"/>
      <c r="J104" s="385"/>
      <c r="K104" s="290"/>
      <c r="L104" s="385"/>
    </row>
    <row r="105" customFormat="false" ht="18.75" hidden="false" customHeight="false" outlineLevel="0" collapsed="false">
      <c r="A105" s="385"/>
      <c r="B105" s="290"/>
      <c r="C105" s="290"/>
      <c r="D105" s="290"/>
      <c r="J105" s="385"/>
      <c r="K105" s="290"/>
      <c r="L105" s="385"/>
    </row>
    <row r="106" customFormat="false" ht="18.75" hidden="false" customHeight="false" outlineLevel="0" collapsed="false">
      <c r="A106" s="385"/>
      <c r="B106" s="290"/>
      <c r="C106" s="290"/>
      <c r="D106" s="290"/>
      <c r="J106" s="385"/>
      <c r="K106" s="290"/>
      <c r="L106" s="385"/>
    </row>
    <row r="107" customFormat="false" ht="18.75" hidden="false" customHeight="false" outlineLevel="0" collapsed="false">
      <c r="A107" s="385"/>
      <c r="B107" s="290"/>
      <c r="C107" s="290"/>
      <c r="D107" s="290"/>
      <c r="J107" s="385"/>
      <c r="K107" s="290"/>
      <c r="L107" s="385"/>
    </row>
    <row r="108" customFormat="false" ht="18.75" hidden="false" customHeight="false" outlineLevel="0" collapsed="false">
      <c r="A108" s="385"/>
      <c r="B108" s="290"/>
      <c r="C108" s="290"/>
      <c r="D108" s="290"/>
      <c r="J108" s="385"/>
      <c r="K108" s="290"/>
      <c r="L108" s="385"/>
    </row>
    <row r="109" customFormat="false" ht="18.75" hidden="false" customHeight="false" outlineLevel="0" collapsed="false">
      <c r="A109" s="385"/>
      <c r="B109" s="290"/>
      <c r="C109" s="290"/>
      <c r="D109" s="290"/>
      <c r="J109" s="385"/>
      <c r="K109" s="290"/>
      <c r="L109" s="385"/>
    </row>
    <row r="110" customFormat="false" ht="18.75" hidden="false" customHeight="false" outlineLevel="0" collapsed="false">
      <c r="A110" s="385"/>
      <c r="B110" s="290"/>
      <c r="C110" s="290"/>
      <c r="D110" s="290"/>
      <c r="J110" s="385"/>
      <c r="K110" s="290"/>
      <c r="L110" s="385"/>
    </row>
    <row r="111" customFormat="false" ht="18.75" hidden="false" customHeight="false" outlineLevel="0" collapsed="false">
      <c r="A111" s="385"/>
      <c r="B111" s="290"/>
      <c r="C111" s="290"/>
      <c r="D111" s="290"/>
      <c r="J111" s="385"/>
      <c r="K111" s="290"/>
      <c r="L111" s="385"/>
    </row>
    <row r="112" customFormat="false" ht="18.75" hidden="false" customHeight="false" outlineLevel="0" collapsed="false">
      <c r="A112" s="385"/>
      <c r="B112" s="290"/>
      <c r="C112" s="290"/>
      <c r="D112" s="290"/>
      <c r="J112" s="385"/>
      <c r="K112" s="290"/>
      <c r="L112" s="385"/>
    </row>
    <row r="113" customFormat="false" ht="18.75" hidden="false" customHeight="false" outlineLevel="0" collapsed="false">
      <c r="A113" s="385"/>
      <c r="B113" s="290"/>
      <c r="C113" s="290"/>
      <c r="D113" s="290"/>
      <c r="J113" s="385"/>
      <c r="K113" s="290"/>
      <c r="L113" s="385"/>
    </row>
    <row r="114" customFormat="false" ht="18.75" hidden="false" customHeight="false" outlineLevel="0" collapsed="false">
      <c r="A114" s="385"/>
      <c r="B114" s="290"/>
      <c r="C114" s="290"/>
      <c r="D114" s="290"/>
      <c r="J114" s="385"/>
      <c r="K114" s="290"/>
      <c r="L114" s="385"/>
    </row>
    <row r="115" customFormat="false" ht="18.75" hidden="false" customHeight="false" outlineLevel="0" collapsed="false">
      <c r="A115" s="385"/>
      <c r="B115" s="290"/>
      <c r="C115" s="290"/>
      <c r="D115" s="290"/>
      <c r="J115" s="385"/>
      <c r="K115" s="290"/>
      <c r="L115" s="385"/>
    </row>
    <row r="116" customFormat="false" ht="18.75" hidden="false" customHeight="false" outlineLevel="0" collapsed="false">
      <c r="A116" s="385"/>
      <c r="B116" s="290"/>
      <c r="C116" s="290"/>
      <c r="D116" s="290"/>
      <c r="J116" s="385"/>
      <c r="K116" s="290"/>
      <c r="L116" s="385"/>
    </row>
    <row r="117" customFormat="false" ht="18.75" hidden="false" customHeight="false" outlineLevel="0" collapsed="false">
      <c r="A117" s="385"/>
      <c r="B117" s="290"/>
      <c r="C117" s="290"/>
      <c r="D117" s="290"/>
      <c r="J117" s="385"/>
      <c r="K117" s="290"/>
      <c r="L117" s="385"/>
    </row>
    <row r="118" customFormat="false" ht="18.75" hidden="false" customHeight="false" outlineLevel="0" collapsed="false">
      <c r="A118" s="385"/>
      <c r="B118" s="290"/>
      <c r="C118" s="290"/>
      <c r="D118" s="290"/>
      <c r="J118" s="385"/>
      <c r="K118" s="290"/>
      <c r="L118" s="385"/>
    </row>
    <row r="119" customFormat="false" ht="18.75" hidden="false" customHeight="false" outlineLevel="0" collapsed="false">
      <c r="A119" s="385"/>
      <c r="B119" s="290"/>
      <c r="C119" s="290"/>
      <c r="D119" s="290"/>
      <c r="J119" s="385"/>
      <c r="K119" s="290"/>
      <c r="L119" s="385"/>
    </row>
    <row r="120" customFormat="false" ht="18.75" hidden="false" customHeight="false" outlineLevel="0" collapsed="false">
      <c r="A120" s="385"/>
      <c r="B120" s="290"/>
      <c r="C120" s="290"/>
      <c r="D120" s="290"/>
      <c r="J120" s="385"/>
      <c r="K120" s="290"/>
      <c r="L120" s="385"/>
    </row>
    <row r="121" customFormat="false" ht="18.75" hidden="false" customHeight="false" outlineLevel="0" collapsed="false">
      <c r="A121" s="385"/>
      <c r="B121" s="290"/>
      <c r="C121" s="290"/>
      <c r="D121" s="290"/>
      <c r="J121" s="385"/>
      <c r="K121" s="290"/>
      <c r="L121" s="385"/>
    </row>
    <row r="122" customFormat="false" ht="18.75" hidden="false" customHeight="false" outlineLevel="0" collapsed="false">
      <c r="A122" s="385"/>
      <c r="B122" s="290"/>
      <c r="C122" s="290"/>
      <c r="D122" s="290"/>
      <c r="J122" s="385"/>
      <c r="K122" s="290"/>
      <c r="L122" s="385"/>
    </row>
    <row r="123" customFormat="false" ht="18.75" hidden="false" customHeight="false" outlineLevel="0" collapsed="false">
      <c r="A123" s="385"/>
      <c r="B123" s="290"/>
      <c r="C123" s="290"/>
      <c r="D123" s="290"/>
      <c r="J123" s="385"/>
      <c r="K123" s="290"/>
      <c r="L123" s="385"/>
    </row>
    <row r="124" customFormat="false" ht="18.75" hidden="false" customHeight="false" outlineLevel="0" collapsed="false">
      <c r="A124" s="385"/>
      <c r="B124" s="290"/>
      <c r="C124" s="290"/>
      <c r="D124" s="290"/>
      <c r="J124" s="385"/>
      <c r="K124" s="290"/>
      <c r="L124" s="385"/>
    </row>
    <row r="125" customFormat="false" ht="18.75" hidden="false" customHeight="false" outlineLevel="0" collapsed="false">
      <c r="A125" s="385"/>
      <c r="B125" s="290"/>
      <c r="C125" s="290"/>
      <c r="D125" s="290"/>
      <c r="J125" s="385"/>
      <c r="K125" s="290"/>
      <c r="L125" s="385"/>
    </row>
    <row r="126" customFormat="false" ht="18.75" hidden="false" customHeight="false" outlineLevel="0" collapsed="false">
      <c r="A126" s="385"/>
      <c r="B126" s="290"/>
      <c r="C126" s="290"/>
      <c r="D126" s="290"/>
      <c r="J126" s="385"/>
      <c r="K126" s="290"/>
      <c r="L126" s="385"/>
    </row>
    <row r="127" customFormat="false" ht="18.75" hidden="false" customHeight="false" outlineLevel="0" collapsed="false">
      <c r="A127" s="385"/>
      <c r="B127" s="290"/>
      <c r="C127" s="290"/>
      <c r="D127" s="290"/>
      <c r="J127" s="385"/>
      <c r="K127" s="290"/>
      <c r="L127" s="385"/>
    </row>
    <row r="128" customFormat="false" ht="18.75" hidden="false" customHeight="false" outlineLevel="0" collapsed="false">
      <c r="A128" s="385"/>
      <c r="B128" s="290"/>
      <c r="C128" s="290"/>
      <c r="D128" s="290"/>
      <c r="J128" s="385"/>
      <c r="K128" s="290"/>
      <c r="L128" s="385"/>
    </row>
    <row r="129" customFormat="false" ht="18.75" hidden="false" customHeight="false" outlineLevel="0" collapsed="false">
      <c r="A129" s="385"/>
      <c r="B129" s="290"/>
      <c r="C129" s="290"/>
      <c r="D129" s="290"/>
      <c r="J129" s="385"/>
      <c r="K129" s="290"/>
      <c r="L129" s="385"/>
    </row>
    <row r="130" customFormat="false" ht="18.75" hidden="false" customHeight="false" outlineLevel="0" collapsed="false">
      <c r="A130" s="385"/>
      <c r="B130" s="290"/>
      <c r="C130" s="290"/>
      <c r="D130" s="290"/>
      <c r="J130" s="385"/>
      <c r="K130" s="290"/>
      <c r="L130" s="385"/>
    </row>
    <row r="131" customFormat="false" ht="18.75" hidden="false" customHeight="false" outlineLevel="0" collapsed="false">
      <c r="A131" s="385"/>
      <c r="B131" s="290"/>
      <c r="C131" s="290"/>
      <c r="D131" s="290"/>
      <c r="J131" s="385"/>
      <c r="K131" s="290"/>
      <c r="L131" s="385"/>
    </row>
    <row r="132" customFormat="false" ht="18.75" hidden="false" customHeight="false" outlineLevel="0" collapsed="false">
      <c r="A132" s="385"/>
      <c r="B132" s="290"/>
      <c r="C132" s="290"/>
      <c r="D132" s="290"/>
      <c r="J132" s="385"/>
      <c r="K132" s="290"/>
      <c r="L132" s="385"/>
    </row>
    <row r="133" customFormat="false" ht="18.75" hidden="false" customHeight="false" outlineLevel="0" collapsed="false">
      <c r="A133" s="385"/>
      <c r="B133" s="290"/>
      <c r="C133" s="290"/>
      <c r="D133" s="290"/>
      <c r="J133" s="385"/>
      <c r="K133" s="290"/>
      <c r="L133" s="385"/>
    </row>
    <row r="134" customFormat="false" ht="18.75" hidden="false" customHeight="false" outlineLevel="0" collapsed="false">
      <c r="A134" s="385"/>
      <c r="B134" s="290"/>
      <c r="C134" s="290"/>
      <c r="D134" s="290"/>
      <c r="J134" s="385"/>
      <c r="K134" s="290"/>
      <c r="L134" s="385"/>
    </row>
    <row r="135" customFormat="false" ht="18.75" hidden="false" customHeight="false" outlineLevel="0" collapsed="false">
      <c r="A135" s="385"/>
      <c r="B135" s="290"/>
      <c r="C135" s="290"/>
      <c r="D135" s="290"/>
      <c r="J135" s="385"/>
      <c r="K135" s="290"/>
      <c r="L135" s="385"/>
    </row>
    <row r="136" customFormat="false" ht="18.75" hidden="false" customHeight="false" outlineLevel="0" collapsed="false">
      <c r="A136" s="385"/>
      <c r="B136" s="290"/>
      <c r="C136" s="290"/>
      <c r="D136" s="290"/>
      <c r="J136" s="385"/>
      <c r="K136" s="290"/>
      <c r="L136" s="385"/>
    </row>
    <row r="137" customFormat="false" ht="18.75" hidden="false" customHeight="false" outlineLevel="0" collapsed="false">
      <c r="A137" s="385"/>
      <c r="B137" s="290"/>
      <c r="C137" s="290"/>
      <c r="D137" s="290"/>
      <c r="J137" s="385"/>
      <c r="K137" s="290"/>
      <c r="L137" s="385"/>
    </row>
    <row r="138" customFormat="false" ht="18.75" hidden="false" customHeight="false" outlineLevel="0" collapsed="false">
      <c r="A138" s="385"/>
      <c r="B138" s="290"/>
      <c r="C138" s="290"/>
      <c r="D138" s="290"/>
      <c r="J138" s="385"/>
      <c r="K138" s="290"/>
      <c r="L138" s="385"/>
    </row>
    <row r="139" customFormat="false" ht="18.75" hidden="false" customHeight="false" outlineLevel="0" collapsed="false">
      <c r="A139" s="385"/>
      <c r="B139" s="290"/>
      <c r="C139" s="290"/>
      <c r="D139" s="290"/>
      <c r="J139" s="385"/>
      <c r="K139" s="290"/>
      <c r="L139" s="385"/>
    </row>
    <row r="140" customFormat="false" ht="18.75" hidden="false" customHeight="false" outlineLevel="0" collapsed="false">
      <c r="A140" s="385"/>
      <c r="B140" s="290"/>
      <c r="C140" s="290"/>
      <c r="D140" s="290"/>
      <c r="J140" s="385"/>
      <c r="K140" s="290"/>
      <c r="L140" s="385"/>
    </row>
    <row r="141" customFormat="false" ht="18.75" hidden="false" customHeight="false" outlineLevel="0" collapsed="false">
      <c r="A141" s="385"/>
      <c r="B141" s="290"/>
      <c r="C141" s="290"/>
      <c r="D141" s="290"/>
      <c r="J141" s="385"/>
      <c r="K141" s="290"/>
      <c r="L141" s="385"/>
    </row>
    <row r="142" customFormat="false" ht="18.75" hidden="false" customHeight="false" outlineLevel="0" collapsed="false">
      <c r="A142" s="385"/>
      <c r="B142" s="290"/>
      <c r="C142" s="290"/>
      <c r="D142" s="290"/>
      <c r="J142" s="385"/>
      <c r="K142" s="290"/>
      <c r="L142" s="385"/>
    </row>
    <row r="143" customFormat="false" ht="18.75" hidden="false" customHeight="false" outlineLevel="0" collapsed="false">
      <c r="A143" s="385"/>
      <c r="B143" s="290"/>
      <c r="C143" s="290"/>
      <c r="D143" s="290"/>
      <c r="J143" s="385"/>
      <c r="K143" s="290"/>
      <c r="L143" s="385"/>
    </row>
    <row r="144" customFormat="false" ht="18.75" hidden="false" customHeight="false" outlineLevel="0" collapsed="false">
      <c r="A144" s="385"/>
      <c r="B144" s="290"/>
      <c r="C144" s="290"/>
      <c r="D144" s="290"/>
      <c r="J144" s="385"/>
      <c r="K144" s="290"/>
      <c r="L144" s="385"/>
    </row>
    <row r="145" customFormat="false" ht="18.75" hidden="false" customHeight="false" outlineLevel="0" collapsed="false">
      <c r="A145" s="385"/>
      <c r="B145" s="290"/>
      <c r="C145" s="290"/>
      <c r="D145" s="290"/>
      <c r="J145" s="385"/>
      <c r="K145" s="290"/>
      <c r="L145" s="385"/>
    </row>
    <row r="146" customFormat="false" ht="18.75" hidden="false" customHeight="false" outlineLevel="0" collapsed="false">
      <c r="A146" s="385"/>
      <c r="B146" s="290"/>
      <c r="C146" s="290"/>
      <c r="D146" s="290"/>
      <c r="J146" s="385"/>
      <c r="K146" s="290"/>
      <c r="L146" s="385"/>
    </row>
    <row r="147" customFormat="false" ht="18.75" hidden="false" customHeight="false" outlineLevel="0" collapsed="false">
      <c r="A147" s="385"/>
      <c r="B147" s="290"/>
      <c r="C147" s="290"/>
      <c r="D147" s="290"/>
      <c r="J147" s="385"/>
      <c r="K147" s="290"/>
      <c r="L147" s="385"/>
    </row>
    <row r="148" customFormat="false" ht="18.75" hidden="false" customHeight="false" outlineLevel="0" collapsed="false">
      <c r="A148" s="385"/>
      <c r="B148" s="290"/>
      <c r="C148" s="290"/>
      <c r="D148" s="290"/>
      <c r="J148" s="385"/>
      <c r="K148" s="290"/>
      <c r="L148" s="385"/>
    </row>
    <row r="149" customFormat="false" ht="18.75" hidden="false" customHeight="false" outlineLevel="0" collapsed="false">
      <c r="A149" s="385"/>
      <c r="B149" s="290"/>
      <c r="C149" s="290"/>
      <c r="D149" s="290"/>
      <c r="J149" s="385"/>
      <c r="K149" s="290"/>
      <c r="L149" s="385"/>
    </row>
    <row r="150" customFormat="false" ht="18.75" hidden="false" customHeight="false" outlineLevel="0" collapsed="false">
      <c r="A150" s="385"/>
      <c r="B150" s="290"/>
      <c r="C150" s="290"/>
      <c r="D150" s="290"/>
      <c r="J150" s="385"/>
      <c r="K150" s="290"/>
      <c r="L150" s="385"/>
    </row>
    <row r="151" customFormat="false" ht="18.75" hidden="false" customHeight="false" outlineLevel="0" collapsed="false">
      <c r="A151" s="385"/>
      <c r="B151" s="290"/>
      <c r="C151" s="290"/>
      <c r="D151" s="290"/>
      <c r="J151" s="385"/>
      <c r="K151" s="290"/>
      <c r="L151" s="385"/>
    </row>
    <row r="152" customFormat="false" ht="18.75" hidden="false" customHeight="false" outlineLevel="0" collapsed="false">
      <c r="A152" s="385"/>
      <c r="B152" s="290"/>
      <c r="C152" s="290"/>
      <c r="D152" s="290"/>
      <c r="J152" s="385"/>
      <c r="K152" s="290"/>
      <c r="L152" s="385"/>
    </row>
    <row r="153" customFormat="false" ht="18.75" hidden="false" customHeight="false" outlineLevel="0" collapsed="false">
      <c r="A153" s="385"/>
      <c r="B153" s="290"/>
      <c r="C153" s="290"/>
      <c r="D153" s="290"/>
      <c r="J153" s="385"/>
      <c r="K153" s="290"/>
      <c r="L153" s="385"/>
    </row>
    <row r="154" customFormat="false" ht="18.75" hidden="false" customHeight="false" outlineLevel="0" collapsed="false">
      <c r="A154" s="385"/>
      <c r="B154" s="290"/>
      <c r="C154" s="290"/>
      <c r="D154" s="290"/>
      <c r="J154" s="385"/>
      <c r="K154" s="290"/>
      <c r="L154" s="385"/>
    </row>
    <row r="155" customFormat="false" ht="18.75" hidden="false" customHeight="false" outlineLevel="0" collapsed="false">
      <c r="A155" s="385"/>
      <c r="B155" s="290"/>
      <c r="C155" s="290"/>
      <c r="D155" s="290"/>
      <c r="J155" s="385"/>
      <c r="K155" s="290"/>
      <c r="L155" s="385"/>
    </row>
    <row r="156" customFormat="false" ht="18.75" hidden="false" customHeight="false" outlineLevel="0" collapsed="false">
      <c r="A156" s="385"/>
      <c r="B156" s="290"/>
      <c r="C156" s="290"/>
      <c r="D156" s="290"/>
      <c r="J156" s="385"/>
      <c r="K156" s="290"/>
      <c r="L156" s="385"/>
    </row>
    <row r="157" customFormat="false" ht="18.75" hidden="false" customHeight="false" outlineLevel="0" collapsed="false">
      <c r="A157" s="385"/>
      <c r="B157" s="290"/>
      <c r="C157" s="290"/>
      <c r="D157" s="290"/>
      <c r="J157" s="385"/>
      <c r="K157" s="290"/>
      <c r="L157" s="385"/>
    </row>
    <row r="158" customFormat="false" ht="18.75" hidden="false" customHeight="false" outlineLevel="0" collapsed="false">
      <c r="A158" s="385"/>
      <c r="B158" s="290"/>
      <c r="C158" s="290"/>
      <c r="D158" s="290"/>
      <c r="J158" s="385"/>
      <c r="K158" s="290"/>
      <c r="L158" s="385"/>
    </row>
    <row r="159" customFormat="false" ht="18.75" hidden="false" customHeight="false" outlineLevel="0" collapsed="false">
      <c r="A159" s="385"/>
      <c r="B159" s="290"/>
      <c r="C159" s="290"/>
      <c r="D159" s="290"/>
      <c r="J159" s="385"/>
      <c r="K159" s="290"/>
      <c r="L159" s="385"/>
    </row>
    <row r="160" customFormat="false" ht="18.75" hidden="false" customHeight="false" outlineLevel="0" collapsed="false">
      <c r="A160" s="385"/>
      <c r="B160" s="290"/>
      <c r="C160" s="290"/>
      <c r="D160" s="290"/>
      <c r="J160" s="385"/>
      <c r="K160" s="290"/>
      <c r="L160" s="385"/>
    </row>
    <row r="161" customFormat="false" ht="18.75" hidden="false" customHeight="false" outlineLevel="0" collapsed="false">
      <c r="A161" s="385"/>
      <c r="B161" s="290"/>
      <c r="C161" s="290"/>
      <c r="D161" s="290"/>
      <c r="J161" s="385"/>
      <c r="K161" s="290"/>
      <c r="L161" s="385"/>
    </row>
    <row r="162" customFormat="false" ht="18.75" hidden="false" customHeight="false" outlineLevel="0" collapsed="false">
      <c r="A162" s="385"/>
      <c r="B162" s="290"/>
      <c r="C162" s="290"/>
      <c r="D162" s="290"/>
      <c r="J162" s="385"/>
      <c r="K162" s="290"/>
      <c r="L162" s="385"/>
    </row>
    <row r="163" customFormat="false" ht="18.75" hidden="false" customHeight="false" outlineLevel="0" collapsed="false">
      <c r="A163" s="385"/>
      <c r="B163" s="290"/>
      <c r="C163" s="290"/>
      <c r="D163" s="290"/>
      <c r="J163" s="385"/>
      <c r="K163" s="290"/>
      <c r="L163" s="385"/>
    </row>
    <row r="164" customFormat="false" ht="18.75" hidden="false" customHeight="false" outlineLevel="0" collapsed="false">
      <c r="A164" s="385"/>
      <c r="B164" s="290"/>
      <c r="C164" s="290"/>
      <c r="D164" s="290"/>
      <c r="J164" s="385"/>
      <c r="K164" s="290"/>
      <c r="L164" s="385"/>
    </row>
    <row r="165" customFormat="false" ht="18.75" hidden="false" customHeight="false" outlineLevel="0" collapsed="false">
      <c r="A165" s="385"/>
      <c r="B165" s="290"/>
      <c r="C165" s="290"/>
      <c r="D165" s="290"/>
      <c r="J165" s="385"/>
      <c r="K165" s="290"/>
      <c r="L165" s="385"/>
    </row>
    <row r="166" customFormat="false" ht="18.75" hidden="false" customHeight="false" outlineLevel="0" collapsed="false">
      <c r="A166" s="385"/>
      <c r="B166" s="290"/>
      <c r="C166" s="290"/>
      <c r="D166" s="290"/>
      <c r="J166" s="385"/>
      <c r="K166" s="290"/>
      <c r="L166" s="385"/>
    </row>
    <row r="167" customFormat="false" ht="18.75" hidden="false" customHeight="false" outlineLevel="0" collapsed="false">
      <c r="A167" s="385"/>
      <c r="B167" s="290"/>
      <c r="C167" s="290"/>
      <c r="D167" s="290"/>
      <c r="J167" s="385"/>
      <c r="K167" s="290"/>
      <c r="L167" s="385"/>
    </row>
    <row r="168" customFormat="false" ht="18.75" hidden="false" customHeight="false" outlineLevel="0" collapsed="false">
      <c r="A168" s="385"/>
      <c r="B168" s="290"/>
      <c r="C168" s="290"/>
      <c r="D168" s="290"/>
      <c r="J168" s="385"/>
      <c r="K168" s="290"/>
      <c r="L168" s="385"/>
    </row>
    <row r="169" customFormat="false" ht="18.75" hidden="false" customHeight="false" outlineLevel="0" collapsed="false">
      <c r="A169" s="385"/>
      <c r="B169" s="290"/>
      <c r="C169" s="290"/>
      <c r="D169" s="290"/>
      <c r="J169" s="385"/>
      <c r="K169" s="290"/>
      <c r="L169" s="385"/>
    </row>
    <row r="170" customFormat="false" ht="18.75" hidden="false" customHeight="false" outlineLevel="0" collapsed="false">
      <c r="A170" s="385"/>
      <c r="B170" s="290"/>
      <c r="C170" s="290"/>
      <c r="D170" s="290"/>
      <c r="J170" s="385"/>
      <c r="K170" s="290"/>
      <c r="L170" s="385"/>
    </row>
    <row r="171" customFormat="false" ht="18.75" hidden="false" customHeight="false" outlineLevel="0" collapsed="false">
      <c r="A171" s="385"/>
      <c r="B171" s="290"/>
      <c r="C171" s="290"/>
      <c r="D171" s="290"/>
      <c r="J171" s="385"/>
      <c r="K171" s="290"/>
      <c r="L171" s="385"/>
    </row>
    <row r="172" customFormat="false" ht="18.75" hidden="false" customHeight="false" outlineLevel="0" collapsed="false">
      <c r="A172" s="385"/>
      <c r="B172" s="290"/>
      <c r="C172" s="290"/>
      <c r="D172" s="290"/>
      <c r="J172" s="385"/>
      <c r="K172" s="290"/>
      <c r="L172" s="385"/>
    </row>
    <row r="173" customFormat="false" ht="18.75" hidden="false" customHeight="false" outlineLevel="0" collapsed="false">
      <c r="A173" s="385"/>
      <c r="B173" s="290"/>
      <c r="C173" s="290"/>
      <c r="D173" s="290"/>
      <c r="J173" s="385"/>
      <c r="K173" s="290"/>
      <c r="L173" s="385"/>
    </row>
    <row r="174" customFormat="false" ht="18.75" hidden="false" customHeight="false" outlineLevel="0" collapsed="false">
      <c r="A174" s="385"/>
      <c r="B174" s="290"/>
      <c r="C174" s="290"/>
      <c r="D174" s="290"/>
      <c r="J174" s="385"/>
      <c r="K174" s="290"/>
      <c r="L174" s="385"/>
    </row>
    <row r="175" customFormat="false" ht="18.75" hidden="false" customHeight="false" outlineLevel="0" collapsed="false">
      <c r="A175" s="385"/>
      <c r="B175" s="290"/>
      <c r="C175" s="290"/>
      <c r="D175" s="290"/>
      <c r="J175" s="385"/>
      <c r="K175" s="290"/>
      <c r="L175" s="385"/>
    </row>
    <row r="176" customFormat="false" ht="18.75" hidden="false" customHeight="false" outlineLevel="0" collapsed="false">
      <c r="A176" s="385"/>
      <c r="B176" s="290"/>
      <c r="C176" s="290"/>
      <c r="D176" s="290"/>
      <c r="J176" s="385"/>
      <c r="K176" s="290"/>
      <c r="L176" s="385"/>
    </row>
    <row r="177" customFormat="false" ht="18.75" hidden="false" customHeight="false" outlineLevel="0" collapsed="false">
      <c r="A177" s="385"/>
      <c r="B177" s="290"/>
      <c r="C177" s="290"/>
      <c r="D177" s="290"/>
      <c r="J177" s="385"/>
      <c r="K177" s="290"/>
      <c r="L177" s="385"/>
    </row>
    <row r="178" customFormat="false" ht="18.75" hidden="false" customHeight="false" outlineLevel="0" collapsed="false">
      <c r="A178" s="385"/>
      <c r="B178" s="290"/>
      <c r="C178" s="290"/>
      <c r="D178" s="290"/>
      <c r="J178" s="385"/>
      <c r="K178" s="290"/>
      <c r="L178" s="385"/>
    </row>
    <row r="179" customFormat="false" ht="18.75" hidden="false" customHeight="false" outlineLevel="0" collapsed="false">
      <c r="A179" s="385"/>
      <c r="B179" s="290"/>
      <c r="C179" s="290"/>
      <c r="D179" s="290"/>
      <c r="J179" s="385"/>
      <c r="K179" s="290"/>
      <c r="L179" s="385"/>
    </row>
    <row r="180" customFormat="false" ht="18.75" hidden="false" customHeight="false" outlineLevel="0" collapsed="false">
      <c r="A180" s="385"/>
      <c r="B180" s="290"/>
      <c r="C180" s="290"/>
      <c r="D180" s="290"/>
      <c r="J180" s="385"/>
      <c r="K180" s="290"/>
      <c r="L180" s="385"/>
    </row>
    <row r="181" customFormat="false" ht="18.75" hidden="false" customHeight="false" outlineLevel="0" collapsed="false">
      <c r="A181" s="385"/>
      <c r="B181" s="290"/>
      <c r="C181" s="290"/>
      <c r="D181" s="290"/>
      <c r="J181" s="385"/>
      <c r="K181" s="290"/>
      <c r="L181" s="385"/>
    </row>
    <row r="182" customFormat="false" ht="18.75" hidden="false" customHeight="false" outlineLevel="0" collapsed="false">
      <c r="A182" s="385"/>
      <c r="B182" s="290"/>
      <c r="C182" s="290"/>
      <c r="D182" s="290"/>
      <c r="J182" s="385"/>
      <c r="K182" s="290"/>
      <c r="L182" s="385"/>
    </row>
    <row r="183" customFormat="false" ht="18.75" hidden="false" customHeight="false" outlineLevel="0" collapsed="false">
      <c r="A183" s="385"/>
      <c r="B183" s="290"/>
      <c r="C183" s="290"/>
      <c r="D183" s="290"/>
      <c r="J183" s="385"/>
      <c r="K183" s="290"/>
      <c r="L183" s="385"/>
    </row>
    <row r="184" customFormat="false" ht="18.75" hidden="false" customHeight="false" outlineLevel="0" collapsed="false">
      <c r="A184" s="385"/>
      <c r="B184" s="290"/>
      <c r="C184" s="290"/>
      <c r="D184" s="290"/>
      <c r="J184" s="385"/>
      <c r="K184" s="290"/>
      <c r="L184" s="385"/>
    </row>
    <row r="185" customFormat="false" ht="18.75" hidden="false" customHeight="false" outlineLevel="0" collapsed="false">
      <c r="A185" s="385"/>
      <c r="B185" s="290"/>
      <c r="C185" s="290"/>
      <c r="D185" s="290"/>
      <c r="J185" s="385"/>
      <c r="K185" s="290"/>
      <c r="L185" s="385"/>
    </row>
    <row r="186" customFormat="false" ht="18.75" hidden="false" customHeight="false" outlineLevel="0" collapsed="false">
      <c r="A186" s="385"/>
      <c r="B186" s="290"/>
      <c r="C186" s="290"/>
      <c r="D186" s="290"/>
      <c r="J186" s="385"/>
      <c r="K186" s="290"/>
      <c r="L186" s="385"/>
    </row>
    <row r="187" customFormat="false" ht="18.75" hidden="false" customHeight="false" outlineLevel="0" collapsed="false">
      <c r="A187" s="385"/>
      <c r="B187" s="290"/>
      <c r="C187" s="290"/>
      <c r="D187" s="290"/>
      <c r="J187" s="385"/>
      <c r="K187" s="290"/>
      <c r="L187" s="385"/>
    </row>
    <row r="188" customFormat="false" ht="18.75" hidden="false" customHeight="false" outlineLevel="0" collapsed="false">
      <c r="A188" s="385"/>
      <c r="B188" s="290"/>
      <c r="C188" s="290"/>
      <c r="D188" s="290"/>
      <c r="J188" s="385"/>
      <c r="K188" s="290"/>
      <c r="L188" s="385"/>
    </row>
    <row r="189" customFormat="false" ht="18.75" hidden="false" customHeight="false" outlineLevel="0" collapsed="false">
      <c r="A189" s="385"/>
      <c r="B189" s="290"/>
      <c r="C189" s="290"/>
      <c r="D189" s="290"/>
      <c r="J189" s="385"/>
      <c r="K189" s="290"/>
      <c r="L189" s="385"/>
    </row>
    <row r="190" customFormat="false" ht="18.75" hidden="false" customHeight="false" outlineLevel="0" collapsed="false">
      <c r="A190" s="385"/>
      <c r="B190" s="290"/>
      <c r="C190" s="290"/>
      <c r="D190" s="290"/>
      <c r="J190" s="385"/>
      <c r="K190" s="290"/>
      <c r="L190" s="385"/>
    </row>
    <row r="191" customFormat="false" ht="18.75" hidden="false" customHeight="false" outlineLevel="0" collapsed="false">
      <c r="A191" s="385"/>
      <c r="B191" s="290"/>
      <c r="C191" s="290"/>
      <c r="D191" s="290"/>
      <c r="J191" s="385"/>
      <c r="K191" s="290"/>
      <c r="L191" s="385"/>
    </row>
    <row r="192" customFormat="false" ht="18.75" hidden="false" customHeight="false" outlineLevel="0" collapsed="false">
      <c r="A192" s="385"/>
      <c r="B192" s="290"/>
      <c r="C192" s="290"/>
      <c r="D192" s="290"/>
      <c r="J192" s="385"/>
      <c r="K192" s="290"/>
      <c r="L192" s="385"/>
    </row>
    <row r="193" customFormat="false" ht="18.75" hidden="false" customHeight="false" outlineLevel="0" collapsed="false">
      <c r="A193" s="385"/>
      <c r="B193" s="290"/>
      <c r="C193" s="290"/>
      <c r="D193" s="290"/>
      <c r="J193" s="385"/>
      <c r="K193" s="290"/>
      <c r="L193" s="385"/>
    </row>
    <row r="194" customFormat="false" ht="18.75" hidden="false" customHeight="false" outlineLevel="0" collapsed="false">
      <c r="A194" s="385"/>
      <c r="B194" s="290"/>
      <c r="C194" s="290"/>
      <c r="D194" s="290"/>
      <c r="J194" s="385"/>
      <c r="K194" s="290"/>
      <c r="L194" s="385"/>
    </row>
    <row r="195" customFormat="false" ht="18.75" hidden="false" customHeight="false" outlineLevel="0" collapsed="false">
      <c r="A195" s="385"/>
      <c r="B195" s="290"/>
      <c r="C195" s="290"/>
      <c r="D195" s="290"/>
      <c r="J195" s="385"/>
      <c r="K195" s="290"/>
      <c r="L195" s="385"/>
    </row>
    <row r="196" customFormat="false" ht="18.75" hidden="false" customHeight="false" outlineLevel="0" collapsed="false">
      <c r="A196" s="385"/>
      <c r="B196" s="290"/>
      <c r="C196" s="290"/>
      <c r="D196" s="290"/>
      <c r="J196" s="385"/>
      <c r="K196" s="290"/>
      <c r="L196" s="385"/>
    </row>
    <row r="197" customFormat="false" ht="18.75" hidden="false" customHeight="false" outlineLevel="0" collapsed="false">
      <c r="A197" s="385"/>
      <c r="B197" s="290"/>
      <c r="C197" s="290"/>
      <c r="D197" s="290"/>
      <c r="J197" s="385"/>
      <c r="K197" s="290"/>
      <c r="L197" s="385"/>
    </row>
    <row r="198" customFormat="false" ht="18.75" hidden="false" customHeight="false" outlineLevel="0" collapsed="false">
      <c r="A198" s="385"/>
      <c r="B198" s="290"/>
      <c r="C198" s="290"/>
      <c r="D198" s="290"/>
      <c r="J198" s="385"/>
      <c r="K198" s="290"/>
      <c r="L198" s="385"/>
    </row>
    <row r="199" customFormat="false" ht="18.75" hidden="false" customHeight="false" outlineLevel="0" collapsed="false">
      <c r="A199" s="385"/>
      <c r="B199" s="290"/>
      <c r="C199" s="290"/>
      <c r="D199" s="290"/>
      <c r="J199" s="385"/>
      <c r="K199" s="290"/>
      <c r="L199" s="385"/>
    </row>
    <row r="200" customFormat="false" ht="18.75" hidden="false" customHeight="false" outlineLevel="0" collapsed="false">
      <c r="A200" s="385"/>
      <c r="B200" s="290"/>
      <c r="C200" s="290"/>
      <c r="D200" s="290"/>
      <c r="J200" s="385"/>
      <c r="K200" s="290"/>
      <c r="L200" s="385"/>
    </row>
    <row r="201" customFormat="false" ht="18.75" hidden="false" customHeight="false" outlineLevel="0" collapsed="false">
      <c r="A201" s="385"/>
      <c r="B201" s="290"/>
      <c r="C201" s="290"/>
      <c r="D201" s="290"/>
      <c r="J201" s="385"/>
      <c r="K201" s="290"/>
      <c r="L201" s="385"/>
    </row>
    <row r="202" customFormat="false" ht="18.75" hidden="false" customHeight="false" outlineLevel="0" collapsed="false">
      <c r="A202" s="385"/>
      <c r="B202" s="290"/>
      <c r="C202" s="290"/>
      <c r="D202" s="290"/>
      <c r="J202" s="385"/>
      <c r="K202" s="290"/>
      <c r="L202" s="385"/>
    </row>
    <row r="203" customFormat="false" ht="18.75" hidden="false" customHeight="false" outlineLevel="0" collapsed="false">
      <c r="A203" s="385"/>
      <c r="B203" s="290"/>
      <c r="C203" s="290"/>
      <c r="D203" s="290"/>
      <c r="J203" s="385"/>
      <c r="K203" s="290"/>
      <c r="L203" s="385"/>
    </row>
    <row r="204" customFormat="false" ht="18.75" hidden="false" customHeight="false" outlineLevel="0" collapsed="false">
      <c r="A204" s="385"/>
      <c r="B204" s="290"/>
      <c r="C204" s="290"/>
      <c r="D204" s="290"/>
      <c r="J204" s="385"/>
      <c r="K204" s="290"/>
      <c r="L204" s="385"/>
    </row>
    <row r="205" customFormat="false" ht="18.75" hidden="false" customHeight="false" outlineLevel="0" collapsed="false">
      <c r="A205" s="385"/>
      <c r="B205" s="290"/>
      <c r="C205" s="290"/>
      <c r="D205" s="290"/>
      <c r="J205" s="385"/>
      <c r="K205" s="290"/>
      <c r="L205" s="385"/>
    </row>
    <row r="206" customFormat="false" ht="18.75" hidden="false" customHeight="false" outlineLevel="0" collapsed="false">
      <c r="A206" s="385"/>
      <c r="B206" s="290"/>
      <c r="C206" s="290"/>
      <c r="D206" s="290"/>
      <c r="J206" s="385"/>
      <c r="K206" s="290"/>
      <c r="L206" s="385"/>
    </row>
    <row r="207" customFormat="false" ht="18.75" hidden="false" customHeight="false" outlineLevel="0" collapsed="false">
      <c r="A207" s="385"/>
      <c r="B207" s="290"/>
      <c r="C207" s="290"/>
      <c r="D207" s="290"/>
      <c r="J207" s="385"/>
      <c r="K207" s="290"/>
      <c r="L207" s="385"/>
    </row>
    <row r="208" customFormat="false" ht="18.75" hidden="false" customHeight="false" outlineLevel="0" collapsed="false">
      <c r="A208" s="385"/>
      <c r="B208" s="290"/>
      <c r="C208" s="290"/>
      <c r="D208" s="290"/>
      <c r="J208" s="385"/>
      <c r="K208" s="290"/>
      <c r="L208" s="385"/>
    </row>
    <row r="209" customFormat="false" ht="18.75" hidden="false" customHeight="false" outlineLevel="0" collapsed="false">
      <c r="A209" s="385"/>
      <c r="B209" s="290"/>
      <c r="C209" s="290"/>
      <c r="D209" s="290"/>
      <c r="J209" s="385"/>
      <c r="K209" s="290"/>
      <c r="L209" s="385"/>
    </row>
    <row r="210" customFormat="false" ht="18.75" hidden="false" customHeight="false" outlineLevel="0" collapsed="false">
      <c r="A210" s="385"/>
      <c r="B210" s="290"/>
      <c r="C210" s="290"/>
      <c r="D210" s="290"/>
      <c r="J210" s="385"/>
      <c r="K210" s="290"/>
      <c r="L210" s="385"/>
    </row>
    <row r="211" customFormat="false" ht="18.75" hidden="false" customHeight="false" outlineLevel="0" collapsed="false">
      <c r="A211" s="385"/>
      <c r="B211" s="290"/>
      <c r="C211" s="290"/>
      <c r="D211" s="290"/>
      <c r="J211" s="385"/>
      <c r="K211" s="290"/>
      <c r="L211" s="385"/>
    </row>
    <row r="212" customFormat="false" ht="18.75" hidden="false" customHeight="false" outlineLevel="0" collapsed="false">
      <c r="A212" s="385"/>
      <c r="B212" s="290"/>
      <c r="C212" s="290"/>
      <c r="D212" s="290"/>
      <c r="J212" s="385"/>
      <c r="K212" s="290"/>
      <c r="L212" s="385"/>
    </row>
    <row r="213" customFormat="false" ht="18.75" hidden="false" customHeight="false" outlineLevel="0" collapsed="false">
      <c r="A213" s="385"/>
      <c r="B213" s="290"/>
      <c r="C213" s="290"/>
      <c r="D213" s="290"/>
      <c r="J213" s="385"/>
      <c r="K213" s="290"/>
      <c r="L213" s="385"/>
    </row>
    <row r="214" customFormat="false" ht="18.75" hidden="false" customHeight="false" outlineLevel="0" collapsed="false">
      <c r="A214" s="385"/>
      <c r="B214" s="290"/>
      <c r="C214" s="290"/>
      <c r="D214" s="290"/>
      <c r="J214" s="385"/>
      <c r="K214" s="290"/>
      <c r="L214" s="385"/>
    </row>
    <row r="215" customFormat="false" ht="18.75" hidden="false" customHeight="false" outlineLevel="0" collapsed="false">
      <c r="A215" s="385"/>
      <c r="B215" s="290"/>
      <c r="C215" s="290"/>
      <c r="D215" s="290"/>
      <c r="J215" s="385"/>
      <c r="K215" s="290"/>
      <c r="L215" s="385"/>
    </row>
    <row r="216" customFormat="false" ht="18.75" hidden="false" customHeight="false" outlineLevel="0" collapsed="false">
      <c r="A216" s="385"/>
      <c r="B216" s="290"/>
      <c r="C216" s="290"/>
      <c r="D216" s="290"/>
      <c r="J216" s="385"/>
      <c r="K216" s="290"/>
      <c r="L216" s="385"/>
    </row>
    <row r="217" customFormat="false" ht="18.75" hidden="false" customHeight="false" outlineLevel="0" collapsed="false">
      <c r="A217" s="385"/>
      <c r="B217" s="290"/>
      <c r="C217" s="290"/>
      <c r="D217" s="290"/>
      <c r="J217" s="385"/>
      <c r="K217" s="290"/>
      <c r="L217" s="385"/>
    </row>
    <row r="218" customFormat="false" ht="18.75" hidden="false" customHeight="false" outlineLevel="0" collapsed="false">
      <c r="A218" s="385"/>
      <c r="B218" s="290"/>
      <c r="C218" s="290"/>
      <c r="D218" s="290"/>
      <c r="J218" s="385"/>
      <c r="K218" s="290"/>
      <c r="L218" s="385"/>
    </row>
    <row r="219" customFormat="false" ht="18.75" hidden="false" customHeight="false" outlineLevel="0" collapsed="false">
      <c r="A219" s="385"/>
      <c r="B219" s="290"/>
      <c r="C219" s="290"/>
      <c r="D219" s="290"/>
      <c r="J219" s="385"/>
      <c r="K219" s="290"/>
      <c r="L219" s="385"/>
    </row>
    <row r="220" customFormat="false" ht="18.75" hidden="false" customHeight="false" outlineLevel="0" collapsed="false">
      <c r="A220" s="385"/>
      <c r="B220" s="290"/>
      <c r="C220" s="290"/>
      <c r="D220" s="290"/>
      <c r="J220" s="385"/>
      <c r="K220" s="290"/>
      <c r="L220" s="385"/>
    </row>
    <row r="221" customFormat="false" ht="18.75" hidden="false" customHeight="false" outlineLevel="0" collapsed="false">
      <c r="A221" s="385"/>
      <c r="B221" s="290"/>
      <c r="C221" s="290"/>
      <c r="D221" s="290"/>
      <c r="J221" s="385"/>
      <c r="K221" s="290"/>
      <c r="L221" s="385"/>
    </row>
    <row r="222" customFormat="false" ht="18.75" hidden="false" customHeight="false" outlineLevel="0" collapsed="false">
      <c r="A222" s="385"/>
      <c r="B222" s="290"/>
      <c r="C222" s="290"/>
      <c r="D222" s="290"/>
      <c r="J222" s="385"/>
      <c r="K222" s="290"/>
      <c r="L222" s="385"/>
    </row>
    <row r="223" customFormat="false" ht="18.75" hidden="false" customHeight="false" outlineLevel="0" collapsed="false">
      <c r="A223" s="385"/>
      <c r="B223" s="290"/>
      <c r="C223" s="290"/>
      <c r="D223" s="290"/>
      <c r="J223" s="385"/>
      <c r="K223" s="290"/>
      <c r="L223" s="385"/>
    </row>
    <row r="224" customFormat="false" ht="18.75" hidden="false" customHeight="false" outlineLevel="0" collapsed="false">
      <c r="A224" s="385"/>
      <c r="B224" s="290"/>
      <c r="C224" s="290"/>
      <c r="D224" s="290"/>
      <c r="J224" s="385"/>
      <c r="K224" s="290"/>
      <c r="L224" s="385"/>
    </row>
    <row r="225" customFormat="false" ht="18.75" hidden="false" customHeight="false" outlineLevel="0" collapsed="false">
      <c r="A225" s="385"/>
      <c r="B225" s="290"/>
      <c r="C225" s="290"/>
      <c r="D225" s="290"/>
      <c r="J225" s="385"/>
      <c r="K225" s="290"/>
      <c r="L225" s="385"/>
    </row>
    <row r="226" customFormat="false" ht="18.75" hidden="false" customHeight="false" outlineLevel="0" collapsed="false">
      <c r="A226" s="385"/>
      <c r="B226" s="290"/>
      <c r="C226" s="290"/>
      <c r="D226" s="290"/>
      <c r="J226" s="385"/>
      <c r="K226" s="290"/>
      <c r="L226" s="385"/>
    </row>
    <row r="227" customFormat="false" ht="18.75" hidden="false" customHeight="false" outlineLevel="0" collapsed="false">
      <c r="A227" s="385"/>
      <c r="B227" s="290"/>
      <c r="C227" s="290"/>
      <c r="D227" s="290"/>
      <c r="J227" s="385"/>
      <c r="K227" s="290"/>
      <c r="L227" s="385"/>
    </row>
    <row r="228" customFormat="false" ht="18.75" hidden="false" customHeight="false" outlineLevel="0" collapsed="false">
      <c r="A228" s="385"/>
      <c r="B228" s="290"/>
      <c r="C228" s="290"/>
      <c r="D228" s="290"/>
      <c r="J228" s="385"/>
      <c r="K228" s="290"/>
      <c r="L228" s="385"/>
    </row>
    <row r="229" customFormat="false" ht="18.75" hidden="false" customHeight="false" outlineLevel="0" collapsed="false">
      <c r="A229" s="385"/>
      <c r="B229" s="290"/>
      <c r="C229" s="290"/>
      <c r="D229" s="290"/>
      <c r="J229" s="385"/>
      <c r="K229" s="290"/>
      <c r="L229" s="385"/>
    </row>
    <row r="230" customFormat="false" ht="18.75" hidden="false" customHeight="false" outlineLevel="0" collapsed="false">
      <c r="A230" s="385"/>
      <c r="B230" s="290"/>
      <c r="C230" s="290"/>
      <c r="D230" s="290"/>
      <c r="J230" s="385"/>
      <c r="K230" s="290"/>
      <c r="L230" s="385"/>
    </row>
    <row r="231" customFormat="false" ht="18.75" hidden="false" customHeight="false" outlineLevel="0" collapsed="false">
      <c r="A231" s="385"/>
      <c r="B231" s="290"/>
      <c r="C231" s="290"/>
      <c r="D231" s="290"/>
      <c r="J231" s="385"/>
      <c r="K231" s="290"/>
      <c r="L231" s="385"/>
    </row>
    <row r="232" customFormat="false" ht="18.75" hidden="false" customHeight="false" outlineLevel="0" collapsed="false">
      <c r="A232" s="385"/>
      <c r="B232" s="290"/>
      <c r="C232" s="290"/>
      <c r="D232" s="290"/>
      <c r="J232" s="385"/>
      <c r="K232" s="290"/>
      <c r="L232" s="385"/>
    </row>
    <row r="233" customFormat="false" ht="18.75" hidden="false" customHeight="false" outlineLevel="0" collapsed="false">
      <c r="A233" s="385"/>
      <c r="B233" s="290"/>
      <c r="C233" s="290"/>
      <c r="D233" s="290"/>
      <c r="J233" s="385"/>
      <c r="K233" s="290"/>
      <c r="L233" s="385"/>
    </row>
    <row r="234" customFormat="false" ht="18.75" hidden="false" customHeight="false" outlineLevel="0" collapsed="false">
      <c r="A234" s="385"/>
      <c r="B234" s="290"/>
      <c r="C234" s="290"/>
      <c r="D234" s="290"/>
      <c r="J234" s="385"/>
      <c r="K234" s="290"/>
      <c r="L234" s="385"/>
    </row>
    <row r="235" customFormat="false" ht="18.75" hidden="false" customHeight="false" outlineLevel="0" collapsed="false">
      <c r="A235" s="385"/>
      <c r="B235" s="290"/>
      <c r="C235" s="290"/>
      <c r="D235" s="290"/>
      <c r="J235" s="385"/>
      <c r="K235" s="290"/>
      <c r="L235" s="385"/>
    </row>
    <row r="236" customFormat="false" ht="18.75" hidden="false" customHeight="false" outlineLevel="0" collapsed="false">
      <c r="A236" s="385"/>
      <c r="B236" s="290"/>
      <c r="C236" s="290"/>
      <c r="D236" s="290"/>
      <c r="J236" s="385"/>
      <c r="K236" s="290"/>
      <c r="L236" s="385"/>
    </row>
    <row r="237" customFormat="false" ht="18.75" hidden="false" customHeight="false" outlineLevel="0" collapsed="false">
      <c r="A237" s="385"/>
      <c r="B237" s="290"/>
      <c r="C237" s="290"/>
      <c r="D237" s="290"/>
      <c r="J237" s="385"/>
      <c r="K237" s="290"/>
      <c r="L237" s="385"/>
    </row>
  </sheetData>
  <mergeCells count="4">
    <mergeCell ref="A1:L1"/>
    <mergeCell ref="A3:L3"/>
    <mergeCell ref="E5:I5"/>
    <mergeCell ref="E14:I14"/>
  </mergeCells>
  <printOptions headings="false" gridLines="false" gridLinesSet="true" horizontalCentered="false" verticalCentered="false"/>
  <pageMargins left="0.409722222222222" right="0.179861111111111" top="0.890277777777778" bottom="0.14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2.41796875" defaultRowHeight="18.7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6" width="27.7"/>
    <col collapsed="false" customWidth="true" hidden="false" outlineLevel="0" max="3" min="3" style="46" width="18.7"/>
    <col collapsed="false" customWidth="true" hidden="false" outlineLevel="0" max="4" min="4" style="46" width="26.56"/>
    <col collapsed="false" customWidth="true" hidden="false" outlineLevel="0" max="5" min="5" style="47" width="9.14"/>
    <col collapsed="false" customWidth="true" hidden="false" outlineLevel="0" max="6" min="6" style="48" width="9.14"/>
    <col collapsed="false" customWidth="true" hidden="false" outlineLevel="0" max="9" min="7" style="47" width="7.7"/>
    <col collapsed="false" customWidth="true" hidden="false" outlineLevel="0" max="10" min="10" style="49" width="12.99"/>
    <col collapsed="false" customWidth="true" hidden="false" outlineLevel="0" max="11" min="11" style="46" width="17.42"/>
    <col collapsed="false" customWidth="true" hidden="false" outlineLevel="0" max="12" min="12" style="49" width="11.28"/>
    <col collapsed="false" customWidth="true" hidden="false" outlineLevel="0" max="13" min="13" style="50" width="6.7"/>
    <col collapsed="false" customWidth="true" hidden="false" outlineLevel="0" max="14" min="14" style="50" width="5.99"/>
    <col collapsed="false" customWidth="false" hidden="false" outlineLevel="0" max="257" min="15" style="50" width="12.42"/>
  </cols>
  <sheetData>
    <row r="1" s="52" customFormat="true" ht="23.25" hidden="false" customHeight="false" outlineLevel="0" collapsed="false">
      <c r="B1" s="51" t="s">
        <v>69</v>
      </c>
      <c r="C1" s="51"/>
      <c r="D1" s="390"/>
      <c r="E1" s="53"/>
      <c r="F1" s="54"/>
      <c r="G1" s="53"/>
      <c r="H1" s="53"/>
      <c r="I1" s="53"/>
      <c r="J1" s="391"/>
      <c r="K1" s="390"/>
      <c r="L1" s="391"/>
    </row>
    <row r="2" customFormat="false" ht="21" hidden="false" customHeight="true" outlineLevel="0" collapsed="false">
      <c r="A2" s="56"/>
      <c r="L2" s="392" t="s">
        <v>970</v>
      </c>
    </row>
    <row r="3" customFormat="false" ht="23.25" hidden="false" customHeight="false" outlineLevel="0" collapsed="false">
      <c r="A3" s="59" t="s">
        <v>7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23.25" hidden="false" customHeight="false" outlineLevel="0" collapsed="false">
      <c r="A4" s="59" t="s">
        <v>97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23.25" hidden="false" customHeight="false" outlineLevel="0" collapsed="false">
      <c r="A5" s="60" t="s">
        <v>97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23.25" hidden="false" customHeight="false" outlineLevel="0" collapsed="false">
      <c r="A6" s="59" t="s">
        <v>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23.25" hidden="false" customHeight="false" outlineLevel="0" collapsed="false">
      <c r="A7" s="393"/>
      <c r="B7" s="393"/>
      <c r="C7" s="393"/>
      <c r="D7" s="393"/>
      <c r="E7" s="393"/>
      <c r="F7" s="393"/>
      <c r="G7" s="393"/>
      <c r="H7" s="393"/>
      <c r="I7" s="393"/>
      <c r="J7" s="393"/>
      <c r="K7" s="393"/>
      <c r="L7" s="393"/>
    </row>
    <row r="8" s="63" customFormat="true" ht="20.25" hidden="false" customHeight="false" outlineLevel="0" collapsed="false">
      <c r="A8" s="62" t="s">
        <v>7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s="63" customFormat="true" ht="21.95" hidden="false" customHeight="true" outlineLevel="0" collapsed="false">
      <c r="A9" s="64" t="s">
        <v>74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s="63" customFormat="true" ht="21.95" hidden="false" customHeight="true" outlineLevel="0" collapsed="false">
      <c r="A10" s="65" t="s">
        <v>75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s="67" customFormat="true" ht="21.95" hidden="false" customHeight="true" outlineLevel="0" collapsed="false">
      <c r="A11" s="66" t="s">
        <v>973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s="67" customFormat="true" ht="16.5" hidden="false" customHeight="false" outlineLevel="0" collapsed="false">
      <c r="A12" s="68"/>
      <c r="B12" s="68"/>
      <c r="C12" s="68"/>
      <c r="D12" s="69" t="s">
        <v>77</v>
      </c>
      <c r="E12" s="70" t="s">
        <v>13</v>
      </c>
      <c r="F12" s="70"/>
      <c r="G12" s="70"/>
      <c r="H12" s="70"/>
      <c r="I12" s="70"/>
      <c r="J12" s="71" t="s">
        <v>78</v>
      </c>
      <c r="K12" s="71" t="s">
        <v>79</v>
      </c>
      <c r="L12" s="72" t="s">
        <v>80</v>
      </c>
    </row>
    <row r="13" s="67" customFormat="true" ht="16.5" hidden="false" customHeight="false" outlineLevel="0" collapsed="false">
      <c r="A13" s="73" t="s">
        <v>81</v>
      </c>
      <c r="B13" s="73" t="s">
        <v>14</v>
      </c>
      <c r="C13" s="73" t="s">
        <v>82</v>
      </c>
      <c r="D13" s="74" t="s">
        <v>83</v>
      </c>
      <c r="E13" s="75" t="n">
        <v>2566</v>
      </c>
      <c r="F13" s="75" t="s">
        <v>84</v>
      </c>
      <c r="G13" s="75" t="s">
        <v>85</v>
      </c>
      <c r="H13" s="75" t="s">
        <v>86</v>
      </c>
      <c r="I13" s="75" t="s">
        <v>87</v>
      </c>
      <c r="J13" s="74" t="s">
        <v>88</v>
      </c>
      <c r="K13" s="73" t="s">
        <v>89</v>
      </c>
      <c r="L13" s="76" t="s">
        <v>90</v>
      </c>
    </row>
    <row r="14" s="67" customFormat="true" ht="16.5" hidden="false" customHeight="false" outlineLevel="0" collapsed="false">
      <c r="A14" s="77"/>
      <c r="B14" s="77"/>
      <c r="C14" s="77"/>
      <c r="D14" s="77"/>
      <c r="E14" s="78" t="s">
        <v>91</v>
      </c>
      <c r="F14" s="79" t="s">
        <v>91</v>
      </c>
      <c r="G14" s="78" t="s">
        <v>91</v>
      </c>
      <c r="H14" s="78" t="s">
        <v>91</v>
      </c>
      <c r="I14" s="78" t="s">
        <v>91</v>
      </c>
      <c r="J14" s="80"/>
      <c r="K14" s="77"/>
      <c r="L14" s="81" t="s">
        <v>92</v>
      </c>
    </row>
    <row r="15" s="88" customFormat="true" ht="19.5" hidden="false" customHeight="false" outlineLevel="0" collapsed="false">
      <c r="A15" s="394" t="n">
        <v>1</v>
      </c>
      <c r="B15" s="395" t="s">
        <v>974</v>
      </c>
      <c r="C15" s="396" t="s">
        <v>106</v>
      </c>
      <c r="D15" s="397" t="s">
        <v>975</v>
      </c>
      <c r="E15" s="398" t="n">
        <v>0</v>
      </c>
      <c r="F15" s="399" t="n">
        <v>500000</v>
      </c>
      <c r="G15" s="398" t="n">
        <v>0</v>
      </c>
      <c r="H15" s="398" t="n">
        <v>0</v>
      </c>
      <c r="I15" s="398" t="n">
        <v>0</v>
      </c>
      <c r="J15" s="400" t="s">
        <v>976</v>
      </c>
      <c r="K15" s="395" t="s">
        <v>109</v>
      </c>
      <c r="L15" s="401" t="s">
        <v>97</v>
      </c>
      <c r="M15" s="111"/>
    </row>
    <row r="16" s="88" customFormat="true" ht="19.5" hidden="false" customHeight="false" outlineLevel="0" collapsed="false">
      <c r="A16" s="402"/>
      <c r="B16" s="403" t="s">
        <v>977</v>
      </c>
      <c r="C16" s="404" t="s">
        <v>111</v>
      </c>
      <c r="D16" s="405" t="s">
        <v>978</v>
      </c>
      <c r="E16" s="406"/>
      <c r="F16" s="407"/>
      <c r="G16" s="406"/>
      <c r="H16" s="406"/>
      <c r="I16" s="406"/>
      <c r="J16" s="408" t="s">
        <v>979</v>
      </c>
      <c r="K16" s="403" t="s">
        <v>114</v>
      </c>
      <c r="L16" s="402"/>
    </row>
    <row r="17" s="88" customFormat="true" ht="19.5" hidden="false" customHeight="false" outlineLevel="0" collapsed="false">
      <c r="A17" s="402"/>
      <c r="B17" s="403" t="s">
        <v>980</v>
      </c>
      <c r="C17" s="404" t="s">
        <v>115</v>
      </c>
      <c r="D17" s="405" t="s">
        <v>116</v>
      </c>
      <c r="E17" s="406"/>
      <c r="F17" s="407"/>
      <c r="G17" s="406"/>
      <c r="H17" s="406"/>
      <c r="I17" s="406"/>
      <c r="J17" s="408"/>
      <c r="K17" s="403" t="s">
        <v>117</v>
      </c>
      <c r="L17" s="402"/>
    </row>
    <row r="18" s="88" customFormat="true" ht="19.5" hidden="false" customHeight="false" outlineLevel="0" collapsed="false">
      <c r="A18" s="402"/>
      <c r="B18" s="403"/>
      <c r="C18" s="404"/>
      <c r="D18" s="408"/>
      <c r="E18" s="406"/>
      <c r="F18" s="407"/>
      <c r="G18" s="406"/>
      <c r="H18" s="406"/>
      <c r="I18" s="406"/>
      <c r="J18" s="408"/>
      <c r="K18" s="403"/>
      <c r="L18" s="402"/>
    </row>
    <row r="19" s="88" customFormat="true" ht="19.5" hidden="false" customHeight="false" outlineLevel="0" collapsed="false">
      <c r="A19" s="394" t="n">
        <v>2</v>
      </c>
      <c r="B19" s="395" t="s">
        <v>981</v>
      </c>
      <c r="C19" s="396" t="s">
        <v>106</v>
      </c>
      <c r="D19" s="397" t="s">
        <v>982</v>
      </c>
      <c r="E19" s="398" t="n">
        <v>0</v>
      </c>
      <c r="F19" s="399" t="n">
        <v>200000</v>
      </c>
      <c r="G19" s="398" t="n">
        <v>0</v>
      </c>
      <c r="H19" s="398" t="n">
        <v>0</v>
      </c>
      <c r="I19" s="398" t="n">
        <v>0</v>
      </c>
      <c r="J19" s="400" t="s">
        <v>976</v>
      </c>
      <c r="K19" s="395" t="s">
        <v>109</v>
      </c>
      <c r="L19" s="401" t="s">
        <v>97</v>
      </c>
      <c r="M19" s="111"/>
    </row>
    <row r="20" s="88" customFormat="true" ht="19.5" hidden="false" customHeight="false" outlineLevel="0" collapsed="false">
      <c r="A20" s="402"/>
      <c r="B20" s="403" t="s">
        <v>983</v>
      </c>
      <c r="C20" s="404" t="s">
        <v>111</v>
      </c>
      <c r="D20" s="405" t="s">
        <v>978</v>
      </c>
      <c r="E20" s="406"/>
      <c r="F20" s="407"/>
      <c r="G20" s="406"/>
      <c r="H20" s="406"/>
      <c r="I20" s="406"/>
      <c r="J20" s="408" t="s">
        <v>979</v>
      </c>
      <c r="K20" s="403" t="s">
        <v>114</v>
      </c>
      <c r="L20" s="402"/>
    </row>
    <row r="21" s="88" customFormat="true" ht="19.5" hidden="false" customHeight="false" outlineLevel="0" collapsed="false">
      <c r="A21" s="402"/>
      <c r="B21" s="403" t="s">
        <v>980</v>
      </c>
      <c r="C21" s="404" t="s">
        <v>115</v>
      </c>
      <c r="D21" s="405" t="s">
        <v>116</v>
      </c>
      <c r="E21" s="406"/>
      <c r="F21" s="407"/>
      <c r="G21" s="406"/>
      <c r="H21" s="406"/>
      <c r="I21" s="406"/>
      <c r="J21" s="408"/>
      <c r="K21" s="403" t="s">
        <v>117</v>
      </c>
      <c r="L21" s="402"/>
    </row>
    <row r="22" s="88" customFormat="true" ht="19.5" hidden="false" customHeight="false" outlineLevel="0" collapsed="false">
      <c r="A22" s="409"/>
      <c r="B22" s="410"/>
      <c r="C22" s="411"/>
      <c r="D22" s="412"/>
      <c r="E22" s="413"/>
      <c r="F22" s="414"/>
      <c r="G22" s="413"/>
      <c r="H22" s="413"/>
      <c r="I22" s="413"/>
      <c r="J22" s="412"/>
      <c r="K22" s="410"/>
      <c r="L22" s="409"/>
    </row>
    <row r="23" s="67" customFormat="true" ht="21.95" hidden="false" customHeight="true" outlineLevel="0" collapsed="false">
      <c r="A23" s="90" t="s">
        <v>30</v>
      </c>
      <c r="B23" s="91" t="s">
        <v>984</v>
      </c>
      <c r="C23" s="92"/>
      <c r="D23" s="93"/>
      <c r="E23" s="94" t="n">
        <f aca="false">SUM(E15:E22)</f>
        <v>0</v>
      </c>
      <c r="F23" s="415" t="n">
        <f aca="false">SUM(F15:F22)</f>
        <v>700000</v>
      </c>
      <c r="G23" s="94" t="n">
        <f aca="false">SUM(G15:G22)</f>
        <v>0</v>
      </c>
      <c r="H23" s="94" t="n">
        <f aca="false">SUM(H15:H22)</f>
        <v>0</v>
      </c>
      <c r="I23" s="94" t="n">
        <f aca="false">SUM(I15:I22)</f>
        <v>0</v>
      </c>
      <c r="J23" s="95"/>
      <c r="K23" s="95"/>
      <c r="L23" s="96"/>
      <c r="M23" s="141"/>
    </row>
    <row r="24" customFormat="false" ht="18.75" hidden="false" customHeight="false" outlineLevel="0" collapsed="false">
      <c r="A24" s="143"/>
      <c r="B24" s="143"/>
      <c r="C24" s="143"/>
    </row>
    <row r="25" customFormat="false" ht="18.75" hidden="false" customHeight="false" outlineLevel="0" collapsed="false">
      <c r="A25" s="56"/>
      <c r="B25" s="56"/>
      <c r="C25" s="56"/>
    </row>
    <row r="26" customFormat="false" ht="18.75" hidden="false" customHeight="false" outlineLevel="0" collapsed="false">
      <c r="A26" s="56"/>
      <c r="B26" s="56"/>
      <c r="C26" s="56"/>
    </row>
    <row r="27" customFormat="false" ht="18.75" hidden="false" customHeight="false" outlineLevel="0" collapsed="false">
      <c r="A27" s="56"/>
      <c r="B27" s="56"/>
      <c r="C27" s="56"/>
    </row>
    <row r="28" customFormat="false" ht="18.75" hidden="false" customHeight="false" outlineLevel="0" collapsed="false">
      <c r="A28" s="56"/>
      <c r="B28" s="56"/>
      <c r="C28" s="56"/>
    </row>
    <row r="29" customFormat="false" ht="18.75" hidden="false" customHeight="false" outlineLevel="0" collapsed="false">
      <c r="A29" s="56"/>
      <c r="B29" s="56"/>
      <c r="C29" s="56"/>
    </row>
    <row r="30" s="329" customFormat="true" ht="20.25" hidden="false" customHeight="false" outlineLevel="0" collapsed="false">
      <c r="A30" s="155" t="s">
        <v>421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</row>
    <row r="31" s="3" customFormat="true" ht="20.25" hidden="false" customHeight="false" outlineLevel="0" collapsed="false">
      <c r="A31" s="380" t="s">
        <v>811</v>
      </c>
      <c r="E31" s="313"/>
      <c r="F31" s="314"/>
      <c r="G31" s="313"/>
      <c r="H31" s="313"/>
      <c r="I31" s="313"/>
      <c r="J31" s="315"/>
    </row>
    <row r="32" s="3" customFormat="true" ht="20.25" hidden="false" customHeight="false" outlineLevel="0" collapsed="false">
      <c r="A32" s="3" t="s">
        <v>812</v>
      </c>
      <c r="E32" s="7"/>
      <c r="F32" s="314"/>
      <c r="G32" s="313"/>
      <c r="H32" s="313"/>
      <c r="I32" s="313"/>
      <c r="J32" s="315"/>
    </row>
    <row r="33" s="3" customFormat="true" ht="20.25" hidden="false" customHeight="false" outlineLevel="0" collapsed="false">
      <c r="A33" s="3" t="s">
        <v>813</v>
      </c>
      <c r="E33" s="313"/>
      <c r="F33" s="314"/>
      <c r="G33" s="313"/>
      <c r="H33" s="313"/>
      <c r="I33" s="313"/>
      <c r="J33" s="315"/>
    </row>
    <row r="34" s="245" customFormat="true" ht="16.5" hidden="false" customHeight="false" outlineLevel="0" collapsed="false">
      <c r="A34" s="246"/>
      <c r="B34" s="246"/>
      <c r="C34" s="246"/>
      <c r="D34" s="247" t="s">
        <v>77</v>
      </c>
      <c r="E34" s="416" t="s">
        <v>13</v>
      </c>
      <c r="F34" s="416"/>
      <c r="G34" s="416"/>
      <c r="H34" s="416"/>
      <c r="I34" s="416"/>
      <c r="J34" s="248" t="s">
        <v>78</v>
      </c>
      <c r="K34" s="248" t="s">
        <v>79</v>
      </c>
      <c r="L34" s="249" t="s">
        <v>80</v>
      </c>
    </row>
    <row r="35" s="245" customFormat="true" ht="16.5" hidden="false" customHeight="false" outlineLevel="0" collapsed="false">
      <c r="A35" s="250" t="s">
        <v>81</v>
      </c>
      <c r="B35" s="250" t="s">
        <v>14</v>
      </c>
      <c r="C35" s="250" t="s">
        <v>82</v>
      </c>
      <c r="D35" s="251" t="s">
        <v>615</v>
      </c>
      <c r="E35" s="75" t="n">
        <v>2566</v>
      </c>
      <c r="F35" s="75" t="s">
        <v>84</v>
      </c>
      <c r="G35" s="75" t="s">
        <v>85</v>
      </c>
      <c r="H35" s="75" t="s">
        <v>86</v>
      </c>
      <c r="I35" s="75" t="s">
        <v>87</v>
      </c>
      <c r="J35" s="251" t="s">
        <v>88</v>
      </c>
      <c r="K35" s="250" t="s">
        <v>89</v>
      </c>
      <c r="L35" s="252" t="s">
        <v>90</v>
      </c>
    </row>
    <row r="36" s="245" customFormat="true" ht="16.5" hidden="false" customHeight="false" outlineLevel="0" collapsed="false">
      <c r="A36" s="253"/>
      <c r="B36" s="253"/>
      <c r="C36" s="253"/>
      <c r="D36" s="253"/>
      <c r="E36" s="78" t="s">
        <v>91</v>
      </c>
      <c r="F36" s="79" t="s">
        <v>91</v>
      </c>
      <c r="G36" s="78" t="s">
        <v>91</v>
      </c>
      <c r="H36" s="78" t="s">
        <v>91</v>
      </c>
      <c r="I36" s="78" t="s">
        <v>91</v>
      </c>
      <c r="J36" s="254"/>
      <c r="K36" s="253"/>
      <c r="L36" s="255" t="s">
        <v>92</v>
      </c>
    </row>
    <row r="37" s="424" customFormat="true" ht="18.75" hidden="false" customHeight="false" outlineLevel="0" collapsed="false">
      <c r="A37" s="417" t="n">
        <v>1</v>
      </c>
      <c r="B37" s="418" t="s">
        <v>985</v>
      </c>
      <c r="C37" s="419" t="s">
        <v>986</v>
      </c>
      <c r="D37" s="420" t="s">
        <v>987</v>
      </c>
      <c r="E37" s="421" t="n">
        <v>10000</v>
      </c>
      <c r="F37" s="421" t="n">
        <v>10000</v>
      </c>
      <c r="G37" s="421" t="n">
        <v>0</v>
      </c>
      <c r="H37" s="421" t="n">
        <v>0</v>
      </c>
      <c r="I37" s="421" t="n">
        <v>0</v>
      </c>
      <c r="J37" s="422" t="s">
        <v>345</v>
      </c>
      <c r="K37" s="418" t="s">
        <v>988</v>
      </c>
      <c r="L37" s="423" t="s">
        <v>989</v>
      </c>
    </row>
    <row r="38" s="424" customFormat="true" ht="18.75" hidden="false" customHeight="false" outlineLevel="0" collapsed="false">
      <c r="A38" s="425"/>
      <c r="B38" s="426" t="s">
        <v>980</v>
      </c>
      <c r="C38" s="427" t="s">
        <v>990</v>
      </c>
      <c r="D38" s="428"/>
      <c r="E38" s="429"/>
      <c r="F38" s="429"/>
      <c r="G38" s="429"/>
      <c r="H38" s="429"/>
      <c r="I38" s="429"/>
      <c r="J38" s="430" t="s">
        <v>991</v>
      </c>
      <c r="K38" s="426" t="s">
        <v>992</v>
      </c>
      <c r="L38" s="425"/>
    </row>
    <row r="39" s="424" customFormat="true" ht="18.75" hidden="false" customHeight="false" outlineLevel="0" collapsed="false">
      <c r="A39" s="425"/>
      <c r="B39" s="426"/>
      <c r="C39" s="427" t="s">
        <v>993</v>
      </c>
      <c r="D39" s="428"/>
      <c r="E39" s="429"/>
      <c r="F39" s="429"/>
      <c r="G39" s="429"/>
      <c r="H39" s="429"/>
      <c r="I39" s="429"/>
      <c r="J39" s="430" t="s">
        <v>14</v>
      </c>
      <c r="K39" s="426" t="s">
        <v>994</v>
      </c>
      <c r="L39" s="425"/>
    </row>
    <row r="40" s="424" customFormat="true" ht="18.75" hidden="false" customHeight="false" outlineLevel="0" collapsed="false">
      <c r="A40" s="431"/>
      <c r="B40" s="432"/>
      <c r="C40" s="433"/>
      <c r="D40" s="434"/>
      <c r="E40" s="435"/>
      <c r="F40" s="435"/>
      <c r="G40" s="435"/>
      <c r="H40" s="435"/>
      <c r="I40" s="435"/>
      <c r="J40" s="436"/>
      <c r="K40" s="437" t="s">
        <v>995</v>
      </c>
      <c r="L40" s="431"/>
    </row>
    <row r="41" s="424" customFormat="true" ht="18.75" hidden="false" customHeight="false" outlineLevel="0" collapsed="false">
      <c r="A41" s="417" t="n">
        <v>2</v>
      </c>
      <c r="B41" s="418" t="s">
        <v>996</v>
      </c>
      <c r="C41" s="419" t="s">
        <v>997</v>
      </c>
      <c r="D41" s="420" t="s">
        <v>998</v>
      </c>
      <c r="E41" s="421" t="n">
        <v>50000</v>
      </c>
      <c r="F41" s="421" t="n">
        <v>50000</v>
      </c>
      <c r="G41" s="421" t="n">
        <v>0</v>
      </c>
      <c r="H41" s="421" t="n">
        <v>0</v>
      </c>
      <c r="I41" s="421" t="n">
        <v>0</v>
      </c>
      <c r="J41" s="422" t="s">
        <v>816</v>
      </c>
      <c r="K41" s="418" t="s">
        <v>889</v>
      </c>
      <c r="L41" s="423" t="s">
        <v>989</v>
      </c>
    </row>
    <row r="42" s="424" customFormat="true" ht="18.75" hidden="false" customHeight="false" outlineLevel="0" collapsed="false">
      <c r="A42" s="425"/>
      <c r="B42" s="426" t="s">
        <v>999</v>
      </c>
      <c r="C42" s="427" t="s">
        <v>1000</v>
      </c>
      <c r="D42" s="428"/>
      <c r="E42" s="429"/>
      <c r="F42" s="429"/>
      <c r="G42" s="429"/>
      <c r="H42" s="429"/>
      <c r="I42" s="429"/>
      <c r="J42" s="430" t="s">
        <v>820</v>
      </c>
      <c r="K42" s="426" t="s">
        <v>1001</v>
      </c>
      <c r="L42" s="425"/>
    </row>
    <row r="43" s="424" customFormat="true" ht="18.75" hidden="false" customHeight="false" outlineLevel="0" collapsed="false">
      <c r="A43" s="425"/>
      <c r="B43" s="426" t="s">
        <v>1002</v>
      </c>
      <c r="C43" s="427" t="s">
        <v>1003</v>
      </c>
      <c r="D43" s="428"/>
      <c r="E43" s="429"/>
      <c r="F43" s="429"/>
      <c r="G43" s="429"/>
      <c r="H43" s="429"/>
      <c r="I43" s="429"/>
      <c r="J43" s="430"/>
      <c r="K43" s="426" t="s">
        <v>1004</v>
      </c>
      <c r="L43" s="425"/>
    </row>
    <row r="44" s="424" customFormat="true" ht="18.75" hidden="false" customHeight="false" outlineLevel="0" collapsed="false">
      <c r="A44" s="431"/>
      <c r="B44" s="432"/>
      <c r="C44" s="433"/>
      <c r="D44" s="434"/>
      <c r="E44" s="435"/>
      <c r="F44" s="435"/>
      <c r="G44" s="435"/>
      <c r="H44" s="435"/>
      <c r="I44" s="435"/>
      <c r="J44" s="436"/>
      <c r="K44" s="437" t="s">
        <v>1005</v>
      </c>
      <c r="L44" s="431"/>
    </row>
    <row r="45" s="237" customFormat="true" ht="21.95" hidden="false" customHeight="true" outlineLevel="0" collapsed="false">
      <c r="A45" s="231" t="s">
        <v>30</v>
      </c>
      <c r="B45" s="232" t="s">
        <v>984</v>
      </c>
      <c r="C45" s="233"/>
      <c r="D45" s="234"/>
      <c r="E45" s="217" t="n">
        <f aca="false">SUM(E37:E44)</f>
        <v>60000</v>
      </c>
      <c r="F45" s="217" t="n">
        <f aca="false">SUM(F37:F44)</f>
        <v>60000</v>
      </c>
      <c r="G45" s="217" t="n">
        <f aca="false">SUM(G37:G38)</f>
        <v>0</v>
      </c>
      <c r="H45" s="217" t="n">
        <f aca="false">SUM(H37:H38)</f>
        <v>0</v>
      </c>
      <c r="I45" s="217" t="n">
        <f aca="false">SUM(I37:I38)</f>
        <v>0</v>
      </c>
      <c r="J45" s="235"/>
      <c r="K45" s="235"/>
      <c r="L45" s="236"/>
    </row>
    <row r="46" customFormat="false" ht="18.75" hidden="false" customHeight="false" outlineLevel="0" collapsed="false">
      <c r="A46" s="143"/>
      <c r="B46" s="143"/>
    </row>
    <row r="47" customFormat="false" ht="18.75" hidden="false" customHeight="false" outlineLevel="0" collapsed="false">
      <c r="A47" s="56"/>
      <c r="B47" s="56"/>
    </row>
    <row r="48" s="329" customFormat="true" ht="20.25" hidden="false" customHeight="false" outlineLevel="0" collapsed="false">
      <c r="A48" s="329" t="s">
        <v>844</v>
      </c>
      <c r="E48" s="330"/>
      <c r="F48" s="331"/>
      <c r="G48" s="332"/>
      <c r="H48" s="332"/>
      <c r="I48" s="332"/>
      <c r="J48" s="333"/>
    </row>
    <row r="49" s="329" customFormat="true" ht="20.25" hidden="false" customHeight="false" outlineLevel="0" collapsed="false">
      <c r="A49" s="329" t="s">
        <v>845</v>
      </c>
      <c r="E49" s="332"/>
      <c r="F49" s="331"/>
      <c r="G49" s="332"/>
      <c r="H49" s="332"/>
      <c r="I49" s="332"/>
      <c r="J49" s="333"/>
    </row>
    <row r="50" s="3" customFormat="true" ht="20.25" hidden="false" customHeight="false" outlineLevel="0" collapsed="false">
      <c r="A50" s="3" t="s">
        <v>1006</v>
      </c>
      <c r="E50" s="7"/>
      <c r="F50" s="314"/>
      <c r="G50" s="313"/>
      <c r="H50" s="313"/>
      <c r="I50" s="313"/>
      <c r="J50" s="315"/>
    </row>
    <row r="51" s="3" customFormat="true" ht="20.25" hidden="false" customHeight="false" outlineLevel="0" collapsed="false">
      <c r="A51" s="3" t="s">
        <v>1007</v>
      </c>
      <c r="E51" s="313"/>
      <c r="F51" s="314"/>
      <c r="G51" s="313"/>
      <c r="H51" s="313"/>
      <c r="I51" s="313"/>
      <c r="J51" s="315"/>
    </row>
    <row r="52" s="245" customFormat="true" ht="16.5" hidden="false" customHeight="false" outlineLevel="0" collapsed="false">
      <c r="A52" s="246"/>
      <c r="B52" s="246"/>
      <c r="C52" s="246"/>
      <c r="D52" s="247" t="s">
        <v>77</v>
      </c>
      <c r="E52" s="416" t="s">
        <v>13</v>
      </c>
      <c r="F52" s="416"/>
      <c r="G52" s="416"/>
      <c r="H52" s="416"/>
      <c r="I52" s="416"/>
      <c r="J52" s="248" t="s">
        <v>78</v>
      </c>
      <c r="K52" s="248" t="s">
        <v>79</v>
      </c>
      <c r="L52" s="249" t="s">
        <v>80</v>
      </c>
    </row>
    <row r="53" s="245" customFormat="true" ht="16.5" hidden="false" customHeight="false" outlineLevel="0" collapsed="false">
      <c r="A53" s="250" t="s">
        <v>81</v>
      </c>
      <c r="B53" s="250" t="s">
        <v>14</v>
      </c>
      <c r="C53" s="250" t="s">
        <v>82</v>
      </c>
      <c r="D53" s="251" t="s">
        <v>615</v>
      </c>
      <c r="E53" s="75" t="n">
        <v>2566</v>
      </c>
      <c r="F53" s="75" t="s">
        <v>84</v>
      </c>
      <c r="G53" s="75" t="s">
        <v>85</v>
      </c>
      <c r="H53" s="75" t="s">
        <v>86</v>
      </c>
      <c r="I53" s="75" t="s">
        <v>87</v>
      </c>
      <c r="J53" s="251" t="s">
        <v>88</v>
      </c>
      <c r="K53" s="250" t="s">
        <v>89</v>
      </c>
      <c r="L53" s="252" t="s">
        <v>90</v>
      </c>
    </row>
    <row r="54" s="245" customFormat="true" ht="16.5" hidden="false" customHeight="false" outlineLevel="0" collapsed="false">
      <c r="A54" s="253"/>
      <c r="B54" s="253"/>
      <c r="C54" s="253"/>
      <c r="D54" s="253"/>
      <c r="E54" s="78" t="s">
        <v>91</v>
      </c>
      <c r="F54" s="79" t="s">
        <v>91</v>
      </c>
      <c r="G54" s="78" t="s">
        <v>91</v>
      </c>
      <c r="H54" s="78" t="s">
        <v>91</v>
      </c>
      <c r="I54" s="78" t="s">
        <v>91</v>
      </c>
      <c r="J54" s="254"/>
      <c r="K54" s="253"/>
      <c r="L54" s="255" t="s">
        <v>92</v>
      </c>
    </row>
    <row r="55" s="445" customFormat="true" ht="18.75" hidden="false" customHeight="false" outlineLevel="0" collapsed="false">
      <c r="A55" s="438" t="n">
        <v>1</v>
      </c>
      <c r="B55" s="439" t="s">
        <v>1008</v>
      </c>
      <c r="C55" s="440" t="s">
        <v>1009</v>
      </c>
      <c r="D55" s="441" t="s">
        <v>1010</v>
      </c>
      <c r="E55" s="20" t="n">
        <v>10000</v>
      </c>
      <c r="F55" s="442" t="n">
        <v>10000</v>
      </c>
      <c r="G55" s="20" t="n">
        <v>0</v>
      </c>
      <c r="H55" s="20" t="n">
        <v>0</v>
      </c>
      <c r="I55" s="20" t="n">
        <v>0</v>
      </c>
      <c r="J55" s="443" t="s">
        <v>12</v>
      </c>
      <c r="K55" s="439" t="s">
        <v>1011</v>
      </c>
      <c r="L55" s="444" t="s">
        <v>1012</v>
      </c>
    </row>
    <row r="56" s="445" customFormat="true" ht="18.75" hidden="false" customHeight="false" outlineLevel="0" collapsed="false">
      <c r="A56" s="446"/>
      <c r="B56" s="447" t="s">
        <v>1013</v>
      </c>
      <c r="C56" s="448" t="s">
        <v>1014</v>
      </c>
      <c r="D56" s="449"/>
      <c r="E56" s="450"/>
      <c r="F56" s="451"/>
      <c r="G56" s="450"/>
      <c r="H56" s="450"/>
      <c r="I56" s="450"/>
      <c r="J56" s="446" t="s">
        <v>1015</v>
      </c>
      <c r="K56" s="447" t="s">
        <v>1016</v>
      </c>
      <c r="L56" s="446"/>
    </row>
    <row r="57" s="445" customFormat="true" ht="18.75" hidden="false" customHeight="false" outlineLevel="0" collapsed="false">
      <c r="A57" s="452"/>
      <c r="B57" s="453"/>
      <c r="C57" s="454" t="s">
        <v>1017</v>
      </c>
      <c r="D57" s="455"/>
      <c r="E57" s="31"/>
      <c r="F57" s="456"/>
      <c r="G57" s="31"/>
      <c r="H57" s="31"/>
      <c r="I57" s="31"/>
      <c r="J57" s="457"/>
      <c r="K57" s="458" t="s">
        <v>1018</v>
      </c>
      <c r="L57" s="452"/>
    </row>
    <row r="58" s="36" customFormat="true" ht="21.95" hidden="false" customHeight="true" outlineLevel="0" collapsed="false">
      <c r="A58" s="459" t="s">
        <v>30</v>
      </c>
      <c r="B58" s="460" t="s">
        <v>1019</v>
      </c>
      <c r="C58" s="461"/>
      <c r="D58" s="462"/>
      <c r="E58" s="463" t="n">
        <f aca="false">SUM(E55:E56)</f>
        <v>10000</v>
      </c>
      <c r="F58" s="463" t="n">
        <f aca="false">SUM(F55:F56)</f>
        <v>10000</v>
      </c>
      <c r="G58" s="463" t="n">
        <f aca="false">SUM(G55:G56)</f>
        <v>0</v>
      </c>
      <c r="H58" s="463" t="n">
        <f aca="false">SUM(H55:H56)</f>
        <v>0</v>
      </c>
      <c r="I58" s="463" t="n">
        <f aca="false">SUM(I55:I56)</f>
        <v>0</v>
      </c>
      <c r="J58" s="464"/>
      <c r="K58" s="464"/>
      <c r="L58" s="465"/>
    </row>
    <row r="59" customFormat="false" ht="18.75" hidden="false" customHeight="false" outlineLevel="0" collapsed="false">
      <c r="A59" s="56"/>
      <c r="B59" s="56"/>
      <c r="C59" s="56"/>
      <c r="D59" s="56"/>
      <c r="J59" s="57"/>
      <c r="K59" s="56"/>
      <c r="L59" s="57"/>
    </row>
    <row r="60" customFormat="false" ht="18.75" hidden="false" customHeight="false" outlineLevel="0" collapsed="false">
      <c r="A60" s="56"/>
      <c r="B60" s="56"/>
      <c r="C60" s="56"/>
      <c r="D60" s="56"/>
      <c r="J60" s="57"/>
      <c r="K60" s="56"/>
      <c r="L60" s="57"/>
    </row>
    <row r="61" s="466" customFormat="true" ht="18.75" hidden="false" customHeight="false" outlineLevel="0" collapsed="false">
      <c r="A61" s="385"/>
      <c r="B61" s="385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</row>
    <row r="62" customFormat="false" ht="18.75" hidden="false" customHeight="false" outlineLevel="0" collapsed="false">
      <c r="A62" s="56"/>
      <c r="B62" s="56"/>
      <c r="C62" s="56"/>
      <c r="D62" s="56"/>
      <c r="J62" s="57"/>
      <c r="K62" s="56"/>
      <c r="L62" s="57"/>
    </row>
    <row r="63" customFormat="false" ht="18.75" hidden="false" customHeight="false" outlineLevel="0" collapsed="false">
      <c r="A63" s="56"/>
      <c r="B63" s="56"/>
      <c r="C63" s="56"/>
      <c r="D63" s="56"/>
      <c r="J63" s="57"/>
      <c r="K63" s="56"/>
      <c r="L63" s="57"/>
    </row>
    <row r="64" customFormat="false" ht="18.75" hidden="false" customHeight="false" outlineLevel="0" collapsed="false">
      <c r="A64" s="56"/>
      <c r="B64" s="56"/>
      <c r="C64" s="56"/>
      <c r="D64" s="56"/>
      <c r="J64" s="57"/>
      <c r="K64" s="56"/>
      <c r="L64" s="57"/>
    </row>
    <row r="65" customFormat="false" ht="18.75" hidden="false" customHeight="false" outlineLevel="0" collapsed="false">
      <c r="A65" s="56"/>
      <c r="B65" s="56"/>
      <c r="C65" s="56"/>
      <c r="D65" s="56"/>
      <c r="J65" s="57"/>
      <c r="K65" s="56"/>
      <c r="L65" s="57"/>
    </row>
  </sheetData>
  <mergeCells count="13">
    <mergeCell ref="B1:C1"/>
    <mergeCell ref="A3:L3"/>
    <mergeCell ref="A4:L4"/>
    <mergeCell ref="A5:L5"/>
    <mergeCell ref="A6:L6"/>
    <mergeCell ref="A8:L8"/>
    <mergeCell ref="A9:L9"/>
    <mergeCell ref="A10:L10"/>
    <mergeCell ref="A11:L11"/>
    <mergeCell ref="E12:I12"/>
    <mergeCell ref="A30:L30"/>
    <mergeCell ref="E34:I34"/>
    <mergeCell ref="E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7"/>
  <sheetViews>
    <sheetView showFormulas="false" showGridLines="true" showRowColHeaders="true" showZeros="true" rightToLeft="false" tabSelected="false" showOutlineSymbols="true" defaultGridColor="true" view="pageBreakPreview" topLeftCell="A253" colorId="64" zoomScale="100" zoomScaleNormal="112" zoomScalePageLayoutView="100" workbookViewId="0">
      <selection pane="topLeft" activeCell="C268" activeCellId="0" sqref="C26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67" width="4.7"/>
    <col collapsed="false" customWidth="true" hidden="false" outlineLevel="0" max="2" min="2" style="468" width="25.28"/>
    <col collapsed="false" customWidth="true" hidden="false" outlineLevel="0" max="3" min="3" style="468" width="18.56"/>
    <col collapsed="false" customWidth="true" hidden="false" outlineLevel="0" max="4" min="4" style="469" width="21.42"/>
    <col collapsed="false" customWidth="true" hidden="false" outlineLevel="0" max="9" min="5" style="470" width="15.13"/>
    <col collapsed="false" customWidth="true" hidden="false" outlineLevel="0" max="10" min="10" style="468" width="11.13"/>
    <col collapsed="false" customWidth="true" hidden="false" outlineLevel="0" max="11" min="11" style="468" width="17.99"/>
    <col collapsed="false" customWidth="true" hidden="false" outlineLevel="0" max="12" min="12" style="468" width="12.42"/>
    <col collapsed="false" customWidth="false" hidden="false" outlineLevel="0" max="257" min="13" style="468" width="9.14"/>
  </cols>
  <sheetData>
    <row r="1" s="9" customFormat="true" ht="20.25" hidden="false" customHeight="false" outlineLevel="0" collapsed="false">
      <c r="A1" s="471"/>
      <c r="E1" s="8"/>
      <c r="F1" s="8"/>
      <c r="G1" s="8"/>
      <c r="H1" s="8"/>
      <c r="I1" s="8"/>
      <c r="L1" s="472" t="s">
        <v>1020</v>
      </c>
    </row>
    <row r="2" s="9" customFormat="true" ht="22.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73"/>
    </row>
    <row r="3" s="9" customFormat="true" ht="22.5" hidden="false" customHeight="false" outlineLevel="0" collapsed="false">
      <c r="A3" s="5" t="s">
        <v>10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73"/>
    </row>
    <row r="4" s="9" customFormat="true" ht="22.5" hidden="false" customHeight="false" outlineLevel="0" collapsed="false">
      <c r="A4" s="5" t="s">
        <v>102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73"/>
    </row>
    <row r="5" s="9" customFormat="true" ht="22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473"/>
    </row>
    <row r="6" s="9" customFormat="true" ht="12" hidden="false" customHeight="true" outlineLevel="0" collapsed="false">
      <c r="A6" s="474"/>
      <c r="B6" s="474"/>
      <c r="C6" s="474"/>
      <c r="D6" s="474"/>
      <c r="E6" s="475"/>
      <c r="F6" s="475"/>
      <c r="G6" s="475"/>
      <c r="H6" s="475"/>
      <c r="I6" s="475"/>
      <c r="J6" s="474"/>
      <c r="K6" s="474"/>
      <c r="L6" s="474"/>
      <c r="M6" s="473"/>
    </row>
    <row r="7" s="63" customFormat="true" ht="20.25" hidden="false" customHeight="false" outlineLevel="0" collapsed="false">
      <c r="A7" s="62" t="s">
        <v>7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</row>
    <row r="8" s="63" customFormat="true" ht="21.95" hidden="false" customHeight="true" outlineLevel="0" collapsed="false">
      <c r="A8" s="64" t="s">
        <v>74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s="63" customFormat="true" ht="21.95" hidden="false" customHeight="true" outlineLevel="0" collapsed="false">
      <c r="A9" s="65" t="s">
        <v>75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s="67" customFormat="true" ht="21.95" hidden="false" customHeight="true" outlineLevel="0" collapsed="false">
      <c r="A10" s="66" t="s">
        <v>973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s="245" customFormat="true" ht="16.5" hidden="false" customHeight="false" outlineLevel="0" collapsed="false">
      <c r="A11" s="246"/>
      <c r="B11" s="246"/>
      <c r="C11" s="246"/>
      <c r="D11" s="247" t="s">
        <v>77</v>
      </c>
      <c r="E11" s="416" t="s">
        <v>13</v>
      </c>
      <c r="F11" s="416"/>
      <c r="G11" s="416"/>
      <c r="H11" s="416"/>
      <c r="I11" s="416"/>
      <c r="J11" s="248" t="s">
        <v>78</v>
      </c>
      <c r="K11" s="248" t="s">
        <v>79</v>
      </c>
      <c r="L11" s="249" t="s">
        <v>80</v>
      </c>
    </row>
    <row r="12" s="245" customFormat="true" ht="16.5" hidden="false" customHeight="false" outlineLevel="0" collapsed="false">
      <c r="A12" s="250" t="s">
        <v>81</v>
      </c>
      <c r="B12" s="250" t="s">
        <v>14</v>
      </c>
      <c r="C12" s="250" t="s">
        <v>82</v>
      </c>
      <c r="D12" s="251" t="s">
        <v>615</v>
      </c>
      <c r="E12" s="476" t="n">
        <v>2566</v>
      </c>
      <c r="F12" s="476" t="n">
        <v>2567</v>
      </c>
      <c r="G12" s="476" t="n">
        <v>2568</v>
      </c>
      <c r="H12" s="476" t="n">
        <v>2569</v>
      </c>
      <c r="I12" s="476" t="n">
        <v>2570</v>
      </c>
      <c r="J12" s="251" t="s">
        <v>88</v>
      </c>
      <c r="K12" s="250" t="s">
        <v>89</v>
      </c>
      <c r="L12" s="252" t="s">
        <v>1023</v>
      </c>
    </row>
    <row r="13" s="245" customFormat="true" ht="16.5" hidden="false" customHeight="false" outlineLevel="0" collapsed="false">
      <c r="A13" s="253"/>
      <c r="B13" s="253"/>
      <c r="C13" s="253"/>
      <c r="D13" s="253"/>
      <c r="E13" s="339" t="s">
        <v>885</v>
      </c>
      <c r="F13" s="339" t="s">
        <v>885</v>
      </c>
      <c r="G13" s="339" t="s">
        <v>885</v>
      </c>
      <c r="H13" s="339" t="s">
        <v>885</v>
      </c>
      <c r="I13" s="339" t="s">
        <v>885</v>
      </c>
      <c r="J13" s="254"/>
      <c r="K13" s="253"/>
      <c r="L13" s="255"/>
    </row>
    <row r="14" s="307" customFormat="true" ht="21.95" hidden="false" customHeight="true" outlineLevel="0" collapsed="false">
      <c r="A14" s="171" t="n">
        <v>1</v>
      </c>
      <c r="B14" s="172" t="s">
        <v>1024</v>
      </c>
      <c r="C14" s="172" t="s">
        <v>1025</v>
      </c>
      <c r="D14" s="173" t="s">
        <v>1026</v>
      </c>
      <c r="E14" s="174" t="n">
        <v>2220000</v>
      </c>
      <c r="F14" s="174" t="n">
        <v>2220000</v>
      </c>
      <c r="G14" s="174" t="n">
        <v>2220000</v>
      </c>
      <c r="H14" s="174" t="n">
        <v>2220000</v>
      </c>
      <c r="I14" s="174" t="n">
        <v>2220000</v>
      </c>
      <c r="J14" s="173" t="s">
        <v>976</v>
      </c>
      <c r="K14" s="173" t="s">
        <v>109</v>
      </c>
      <c r="L14" s="176" t="s">
        <v>97</v>
      </c>
    </row>
    <row r="15" s="307" customFormat="true" ht="16.5" hidden="false" customHeight="false" outlineLevel="0" collapsed="false">
      <c r="A15" s="190"/>
      <c r="B15" s="186" t="s">
        <v>1027</v>
      </c>
      <c r="C15" s="186" t="s">
        <v>1028</v>
      </c>
      <c r="D15" s="186" t="s">
        <v>1029</v>
      </c>
      <c r="E15" s="188"/>
      <c r="F15" s="188"/>
      <c r="G15" s="188"/>
      <c r="H15" s="477"/>
      <c r="I15" s="477"/>
      <c r="J15" s="478" t="s">
        <v>979</v>
      </c>
      <c r="K15" s="278" t="s">
        <v>1028</v>
      </c>
      <c r="L15" s="207"/>
    </row>
    <row r="16" s="307" customFormat="true" ht="16.5" hidden="false" customHeight="false" outlineLevel="0" collapsed="false">
      <c r="A16" s="190"/>
      <c r="B16" s="207"/>
      <c r="C16" s="186" t="s">
        <v>1030</v>
      </c>
      <c r="D16" s="186" t="s">
        <v>1031</v>
      </c>
      <c r="E16" s="188"/>
      <c r="F16" s="188"/>
      <c r="G16" s="188"/>
      <c r="H16" s="188"/>
      <c r="I16" s="188"/>
      <c r="J16" s="478"/>
      <c r="K16" s="278" t="s">
        <v>1032</v>
      </c>
      <c r="L16" s="190"/>
    </row>
    <row r="17" s="307" customFormat="true" ht="21.95" hidden="false" customHeight="true" outlineLevel="0" collapsed="false">
      <c r="A17" s="171" t="n">
        <v>2</v>
      </c>
      <c r="B17" s="172" t="s">
        <v>1024</v>
      </c>
      <c r="C17" s="172" t="s">
        <v>1025</v>
      </c>
      <c r="D17" s="173" t="s">
        <v>1026</v>
      </c>
      <c r="E17" s="174" t="n">
        <v>2000000</v>
      </c>
      <c r="F17" s="174" t="n">
        <v>2000000</v>
      </c>
      <c r="G17" s="174" t="n">
        <v>2000000</v>
      </c>
      <c r="H17" s="174" t="n">
        <v>2000000</v>
      </c>
      <c r="I17" s="174" t="n">
        <v>2000000</v>
      </c>
      <c r="J17" s="173" t="s">
        <v>976</v>
      </c>
      <c r="K17" s="173" t="s">
        <v>109</v>
      </c>
      <c r="L17" s="176" t="s">
        <v>97</v>
      </c>
    </row>
    <row r="18" s="307" customFormat="true" ht="16.5" hidden="false" customHeight="false" outlineLevel="0" collapsed="false">
      <c r="A18" s="190"/>
      <c r="B18" s="186" t="s">
        <v>166</v>
      </c>
      <c r="C18" s="186" t="s">
        <v>1028</v>
      </c>
      <c r="D18" s="186" t="s">
        <v>1033</v>
      </c>
      <c r="E18" s="188"/>
      <c r="F18" s="188"/>
      <c r="G18" s="188"/>
      <c r="H18" s="477"/>
      <c r="I18" s="477"/>
      <c r="J18" s="478" t="s">
        <v>979</v>
      </c>
      <c r="K18" s="278" t="s">
        <v>1028</v>
      </c>
      <c r="L18" s="207"/>
    </row>
    <row r="19" s="307" customFormat="true" ht="16.5" hidden="false" customHeight="false" outlineLevel="0" collapsed="false">
      <c r="A19" s="190"/>
      <c r="B19" s="207"/>
      <c r="C19" s="186" t="s">
        <v>1030</v>
      </c>
      <c r="D19" s="186" t="s">
        <v>1031</v>
      </c>
      <c r="E19" s="188"/>
      <c r="F19" s="188"/>
      <c r="G19" s="188"/>
      <c r="H19" s="188"/>
      <c r="I19" s="188"/>
      <c r="J19" s="478"/>
      <c r="K19" s="278" t="s">
        <v>1032</v>
      </c>
      <c r="L19" s="190"/>
    </row>
    <row r="20" s="307" customFormat="true" ht="21.95" hidden="false" customHeight="true" outlineLevel="0" collapsed="false">
      <c r="A20" s="171" t="n">
        <v>3</v>
      </c>
      <c r="B20" s="172" t="s">
        <v>1024</v>
      </c>
      <c r="C20" s="172" t="s">
        <v>1025</v>
      </c>
      <c r="D20" s="173" t="s">
        <v>1026</v>
      </c>
      <c r="E20" s="174" t="n">
        <v>2600000</v>
      </c>
      <c r="F20" s="174" t="n">
        <v>2600000</v>
      </c>
      <c r="G20" s="174" t="n">
        <v>2600000</v>
      </c>
      <c r="H20" s="174" t="n">
        <v>2600000</v>
      </c>
      <c r="I20" s="174" t="n">
        <v>2600000</v>
      </c>
      <c r="J20" s="173" t="s">
        <v>976</v>
      </c>
      <c r="K20" s="173" t="s">
        <v>109</v>
      </c>
      <c r="L20" s="176" t="s">
        <v>97</v>
      </c>
    </row>
    <row r="21" s="307" customFormat="true" ht="16.5" hidden="false" customHeight="false" outlineLevel="0" collapsed="false">
      <c r="A21" s="190"/>
      <c r="B21" s="186" t="s">
        <v>1034</v>
      </c>
      <c r="C21" s="186" t="s">
        <v>1028</v>
      </c>
      <c r="D21" s="186" t="s">
        <v>1035</v>
      </c>
      <c r="E21" s="188"/>
      <c r="F21" s="188"/>
      <c r="G21" s="188"/>
      <c r="H21" s="477"/>
      <c r="I21" s="477"/>
      <c r="J21" s="478" t="s">
        <v>979</v>
      </c>
      <c r="K21" s="278" t="s">
        <v>1028</v>
      </c>
      <c r="L21" s="207"/>
    </row>
    <row r="22" s="307" customFormat="true" ht="16.5" hidden="false" customHeight="false" outlineLevel="0" collapsed="false">
      <c r="A22" s="190"/>
      <c r="B22" s="207"/>
      <c r="C22" s="186" t="s">
        <v>1030</v>
      </c>
      <c r="D22" s="186" t="s">
        <v>1031</v>
      </c>
      <c r="E22" s="188"/>
      <c r="F22" s="188"/>
      <c r="G22" s="188"/>
      <c r="H22" s="188"/>
      <c r="I22" s="188"/>
      <c r="J22" s="478"/>
      <c r="K22" s="278" t="s">
        <v>1032</v>
      </c>
      <c r="L22" s="190"/>
    </row>
    <row r="23" s="307" customFormat="true" ht="21.95" hidden="false" customHeight="true" outlineLevel="0" collapsed="false">
      <c r="A23" s="171" t="n">
        <v>4</v>
      </c>
      <c r="B23" s="172" t="s">
        <v>1024</v>
      </c>
      <c r="C23" s="172" t="s">
        <v>1025</v>
      </c>
      <c r="D23" s="173" t="s">
        <v>1026</v>
      </c>
      <c r="E23" s="174" t="n">
        <v>4550000</v>
      </c>
      <c r="F23" s="174" t="n">
        <v>4550000</v>
      </c>
      <c r="G23" s="174" t="n">
        <v>4550000</v>
      </c>
      <c r="H23" s="174" t="n">
        <v>4550000</v>
      </c>
      <c r="I23" s="174" t="n">
        <v>4550000</v>
      </c>
      <c r="J23" s="173" t="s">
        <v>976</v>
      </c>
      <c r="K23" s="173" t="s">
        <v>109</v>
      </c>
      <c r="L23" s="176" t="s">
        <v>97</v>
      </c>
    </row>
    <row r="24" s="307" customFormat="true" ht="16.5" hidden="false" customHeight="false" outlineLevel="0" collapsed="false">
      <c r="A24" s="190"/>
      <c r="B24" s="186" t="s">
        <v>185</v>
      </c>
      <c r="C24" s="186" t="s">
        <v>1028</v>
      </c>
      <c r="D24" s="186" t="s">
        <v>1036</v>
      </c>
      <c r="E24" s="188"/>
      <c r="F24" s="188"/>
      <c r="G24" s="188"/>
      <c r="H24" s="477"/>
      <c r="I24" s="477"/>
      <c r="J24" s="478" t="s">
        <v>979</v>
      </c>
      <c r="K24" s="278" t="s">
        <v>1028</v>
      </c>
      <c r="L24" s="207"/>
    </row>
    <row r="25" s="307" customFormat="true" ht="16.5" hidden="false" customHeight="false" outlineLevel="0" collapsed="false">
      <c r="A25" s="190"/>
      <c r="B25" s="207"/>
      <c r="C25" s="186" t="s">
        <v>1030</v>
      </c>
      <c r="D25" s="186" t="s">
        <v>1031</v>
      </c>
      <c r="E25" s="188"/>
      <c r="F25" s="188"/>
      <c r="G25" s="188"/>
      <c r="H25" s="188"/>
      <c r="I25" s="188"/>
      <c r="J25" s="478"/>
      <c r="K25" s="278" t="s">
        <v>1032</v>
      </c>
      <c r="L25" s="190"/>
    </row>
    <row r="26" s="307" customFormat="true" ht="21.95" hidden="false" customHeight="true" outlineLevel="0" collapsed="false">
      <c r="A26" s="171" t="n">
        <v>5</v>
      </c>
      <c r="B26" s="172" t="s">
        <v>1024</v>
      </c>
      <c r="C26" s="172" t="s">
        <v>1025</v>
      </c>
      <c r="D26" s="173" t="s">
        <v>1026</v>
      </c>
      <c r="E26" s="174" t="n">
        <v>2860000</v>
      </c>
      <c r="F26" s="174" t="n">
        <v>2860000</v>
      </c>
      <c r="G26" s="174" t="n">
        <v>2860000</v>
      </c>
      <c r="H26" s="174" t="n">
        <v>2860000</v>
      </c>
      <c r="I26" s="174" t="n">
        <v>2860000</v>
      </c>
      <c r="J26" s="173" t="s">
        <v>976</v>
      </c>
      <c r="K26" s="173" t="s">
        <v>109</v>
      </c>
      <c r="L26" s="176" t="s">
        <v>97</v>
      </c>
    </row>
    <row r="27" s="307" customFormat="true" ht="16.5" hidden="false" customHeight="false" outlineLevel="0" collapsed="false">
      <c r="A27" s="190"/>
      <c r="B27" s="186" t="s">
        <v>1037</v>
      </c>
      <c r="C27" s="186" t="s">
        <v>1028</v>
      </c>
      <c r="D27" s="186" t="s">
        <v>1038</v>
      </c>
      <c r="E27" s="188"/>
      <c r="F27" s="188"/>
      <c r="G27" s="188"/>
      <c r="H27" s="477"/>
      <c r="I27" s="477"/>
      <c r="J27" s="478" t="s">
        <v>979</v>
      </c>
      <c r="K27" s="278" t="s">
        <v>1028</v>
      </c>
      <c r="L27" s="207"/>
    </row>
    <row r="28" s="307" customFormat="true" ht="16.5" hidden="false" customHeight="false" outlineLevel="0" collapsed="false">
      <c r="A28" s="190"/>
      <c r="B28" s="207"/>
      <c r="C28" s="186" t="s">
        <v>1030</v>
      </c>
      <c r="D28" s="186" t="s">
        <v>1031</v>
      </c>
      <c r="E28" s="188"/>
      <c r="F28" s="188"/>
      <c r="G28" s="188"/>
      <c r="H28" s="188"/>
      <c r="I28" s="188"/>
      <c r="J28" s="478"/>
      <c r="K28" s="278" t="s">
        <v>1032</v>
      </c>
      <c r="L28" s="190"/>
    </row>
    <row r="29" s="307" customFormat="true" ht="21.95" hidden="false" customHeight="true" outlineLevel="0" collapsed="false">
      <c r="A29" s="171" t="n">
        <v>6</v>
      </c>
      <c r="B29" s="172" t="s">
        <v>1024</v>
      </c>
      <c r="C29" s="172" t="s">
        <v>1025</v>
      </c>
      <c r="D29" s="173" t="s">
        <v>1026</v>
      </c>
      <c r="E29" s="174" t="n">
        <v>2470000</v>
      </c>
      <c r="F29" s="174" t="n">
        <v>2470000</v>
      </c>
      <c r="G29" s="174" t="n">
        <v>2470000</v>
      </c>
      <c r="H29" s="174" t="n">
        <v>2470000</v>
      </c>
      <c r="I29" s="174" t="n">
        <v>2470000</v>
      </c>
      <c r="J29" s="173" t="s">
        <v>976</v>
      </c>
      <c r="K29" s="173" t="s">
        <v>109</v>
      </c>
      <c r="L29" s="176" t="s">
        <v>97</v>
      </c>
    </row>
    <row r="30" s="307" customFormat="true" ht="16.5" hidden="false" customHeight="false" outlineLevel="0" collapsed="false">
      <c r="A30" s="190"/>
      <c r="B30" s="186" t="s">
        <v>1039</v>
      </c>
      <c r="C30" s="186" t="s">
        <v>1028</v>
      </c>
      <c r="D30" s="186" t="s">
        <v>1040</v>
      </c>
      <c r="E30" s="188"/>
      <c r="F30" s="188"/>
      <c r="G30" s="188"/>
      <c r="H30" s="477"/>
      <c r="I30" s="477"/>
      <c r="J30" s="478" t="s">
        <v>979</v>
      </c>
      <c r="K30" s="278" t="s">
        <v>1028</v>
      </c>
      <c r="L30" s="207"/>
    </row>
    <row r="31" s="307" customFormat="true" ht="16.5" hidden="false" customHeight="false" outlineLevel="0" collapsed="false">
      <c r="A31" s="190"/>
      <c r="B31" s="207"/>
      <c r="C31" s="186" t="s">
        <v>1030</v>
      </c>
      <c r="D31" s="186" t="s">
        <v>1031</v>
      </c>
      <c r="E31" s="188"/>
      <c r="F31" s="188"/>
      <c r="G31" s="188"/>
      <c r="H31" s="188"/>
      <c r="I31" s="188"/>
      <c r="J31" s="478"/>
      <c r="K31" s="278" t="s">
        <v>1032</v>
      </c>
      <c r="L31" s="190"/>
    </row>
    <row r="32" s="307" customFormat="true" ht="21.95" hidden="false" customHeight="true" outlineLevel="0" collapsed="false">
      <c r="A32" s="171" t="n">
        <v>7</v>
      </c>
      <c r="B32" s="172" t="s">
        <v>1024</v>
      </c>
      <c r="C32" s="172" t="s">
        <v>1025</v>
      </c>
      <c r="D32" s="173" t="s">
        <v>1026</v>
      </c>
      <c r="E32" s="174" t="n">
        <v>2860000</v>
      </c>
      <c r="F32" s="174" t="n">
        <v>2860000</v>
      </c>
      <c r="G32" s="174" t="n">
        <v>2860000</v>
      </c>
      <c r="H32" s="174" t="n">
        <v>2860000</v>
      </c>
      <c r="I32" s="174" t="n">
        <v>2860000</v>
      </c>
      <c r="J32" s="173" t="s">
        <v>976</v>
      </c>
      <c r="K32" s="173" t="s">
        <v>109</v>
      </c>
      <c r="L32" s="176" t="s">
        <v>97</v>
      </c>
    </row>
    <row r="33" s="307" customFormat="true" ht="16.5" hidden="false" customHeight="false" outlineLevel="0" collapsed="false">
      <c r="A33" s="190"/>
      <c r="B33" s="186" t="s">
        <v>1041</v>
      </c>
      <c r="C33" s="186" t="s">
        <v>1028</v>
      </c>
      <c r="D33" s="186" t="s">
        <v>1038</v>
      </c>
      <c r="E33" s="188"/>
      <c r="F33" s="188"/>
      <c r="G33" s="188"/>
      <c r="H33" s="477"/>
      <c r="I33" s="477"/>
      <c r="J33" s="478" t="s">
        <v>979</v>
      </c>
      <c r="K33" s="278" t="s">
        <v>1028</v>
      </c>
      <c r="L33" s="207"/>
    </row>
    <row r="34" s="307" customFormat="true" ht="16.5" hidden="false" customHeight="false" outlineLevel="0" collapsed="false">
      <c r="A34" s="178"/>
      <c r="B34" s="180"/>
      <c r="C34" s="179" t="s">
        <v>1030</v>
      </c>
      <c r="D34" s="179" t="s">
        <v>1031</v>
      </c>
      <c r="E34" s="181"/>
      <c r="F34" s="181"/>
      <c r="G34" s="181"/>
      <c r="H34" s="181"/>
      <c r="I34" s="181"/>
      <c r="J34" s="479"/>
      <c r="K34" s="182" t="s">
        <v>1032</v>
      </c>
      <c r="L34" s="178"/>
    </row>
    <row r="35" s="480" customFormat="true" ht="21.95" hidden="false" customHeight="true" outlineLevel="0" collapsed="false">
      <c r="A35" s="256" t="n">
        <v>8</v>
      </c>
      <c r="B35" s="257" t="s">
        <v>1024</v>
      </c>
      <c r="C35" s="257" t="s">
        <v>1025</v>
      </c>
      <c r="D35" s="276" t="s">
        <v>1042</v>
      </c>
      <c r="E35" s="260" t="n">
        <v>2600000</v>
      </c>
      <c r="F35" s="260" t="n">
        <v>2600000</v>
      </c>
      <c r="G35" s="260" t="n">
        <v>2600000</v>
      </c>
      <c r="H35" s="260" t="n">
        <v>2600000</v>
      </c>
      <c r="I35" s="260" t="n">
        <v>2600000</v>
      </c>
      <c r="J35" s="276" t="s">
        <v>976</v>
      </c>
      <c r="K35" s="276" t="s">
        <v>109</v>
      </c>
      <c r="L35" s="262" t="s">
        <v>97</v>
      </c>
    </row>
    <row r="36" s="480" customFormat="true" ht="16.5" hidden="false" customHeight="false" outlineLevel="0" collapsed="false">
      <c r="A36" s="264"/>
      <c r="B36" s="270" t="s">
        <v>1043</v>
      </c>
      <c r="C36" s="270" t="s">
        <v>1028</v>
      </c>
      <c r="D36" s="270" t="s">
        <v>1044</v>
      </c>
      <c r="E36" s="268"/>
      <c r="F36" s="268"/>
      <c r="G36" s="268"/>
      <c r="H36" s="481"/>
      <c r="I36" s="481"/>
      <c r="J36" s="482" t="s">
        <v>979</v>
      </c>
      <c r="K36" s="269" t="s">
        <v>1028</v>
      </c>
      <c r="L36" s="265"/>
    </row>
    <row r="37" s="480" customFormat="true" ht="16.5" hidden="false" customHeight="false" outlineLevel="0" collapsed="false">
      <c r="A37" s="264"/>
      <c r="B37" s="265"/>
      <c r="C37" s="270" t="s">
        <v>1030</v>
      </c>
      <c r="D37" s="270" t="s">
        <v>1045</v>
      </c>
      <c r="E37" s="268"/>
      <c r="F37" s="268"/>
      <c r="G37" s="268"/>
      <c r="H37" s="268"/>
      <c r="I37" s="268"/>
      <c r="J37" s="482"/>
      <c r="K37" s="269" t="s">
        <v>1032</v>
      </c>
      <c r="L37" s="264"/>
    </row>
    <row r="38" s="480" customFormat="true" ht="21.95" hidden="false" customHeight="true" outlineLevel="0" collapsed="false">
      <c r="A38" s="256" t="n">
        <v>9</v>
      </c>
      <c r="B38" s="257" t="s">
        <v>1024</v>
      </c>
      <c r="C38" s="257" t="s">
        <v>1025</v>
      </c>
      <c r="D38" s="276" t="s">
        <v>1046</v>
      </c>
      <c r="E38" s="260" t="n">
        <v>5040000</v>
      </c>
      <c r="F38" s="260" t="n">
        <v>5040000</v>
      </c>
      <c r="G38" s="260" t="n">
        <v>5040000</v>
      </c>
      <c r="H38" s="260" t="n">
        <v>5040000</v>
      </c>
      <c r="I38" s="260" t="n">
        <v>5040000</v>
      </c>
      <c r="J38" s="276" t="s">
        <v>976</v>
      </c>
      <c r="K38" s="276" t="s">
        <v>109</v>
      </c>
      <c r="L38" s="262" t="s">
        <v>97</v>
      </c>
    </row>
    <row r="39" s="480" customFormat="true" ht="16.5" hidden="false" customHeight="false" outlineLevel="0" collapsed="false">
      <c r="A39" s="264"/>
      <c r="B39" s="270" t="s">
        <v>1047</v>
      </c>
      <c r="C39" s="270" t="s">
        <v>1028</v>
      </c>
      <c r="D39" s="270" t="s">
        <v>1048</v>
      </c>
      <c r="E39" s="268"/>
      <c r="F39" s="268"/>
      <c r="G39" s="268"/>
      <c r="H39" s="481"/>
      <c r="I39" s="481"/>
      <c r="J39" s="482" t="s">
        <v>979</v>
      </c>
      <c r="K39" s="269" t="s">
        <v>1028</v>
      </c>
      <c r="L39" s="265"/>
    </row>
    <row r="40" s="480" customFormat="true" ht="16.5" hidden="false" customHeight="false" outlineLevel="0" collapsed="false">
      <c r="A40" s="264"/>
      <c r="B40" s="265"/>
      <c r="C40" s="270" t="s">
        <v>1030</v>
      </c>
      <c r="D40" s="270" t="s">
        <v>1045</v>
      </c>
      <c r="E40" s="268"/>
      <c r="F40" s="268"/>
      <c r="G40" s="268"/>
      <c r="H40" s="268"/>
      <c r="I40" s="268"/>
      <c r="J40" s="482"/>
      <c r="K40" s="269" t="s">
        <v>1032</v>
      </c>
      <c r="L40" s="264"/>
    </row>
    <row r="41" s="480" customFormat="true" ht="16.5" hidden="false" customHeight="false" outlineLevel="0" collapsed="false">
      <c r="A41" s="271"/>
      <c r="B41" s="275"/>
      <c r="C41" s="275" t="s">
        <v>1049</v>
      </c>
      <c r="D41" s="483"/>
      <c r="E41" s="273"/>
      <c r="F41" s="273"/>
      <c r="G41" s="273"/>
      <c r="H41" s="273"/>
      <c r="I41" s="273"/>
      <c r="J41" s="484"/>
      <c r="K41" s="485" t="s">
        <v>1049</v>
      </c>
      <c r="L41" s="271"/>
    </row>
    <row r="42" s="480" customFormat="true" ht="21.95" hidden="false" customHeight="true" outlineLevel="0" collapsed="false">
      <c r="A42" s="256" t="n">
        <v>10</v>
      </c>
      <c r="B42" s="257" t="s">
        <v>1024</v>
      </c>
      <c r="C42" s="257" t="s">
        <v>1025</v>
      </c>
      <c r="D42" s="276" t="s">
        <v>1046</v>
      </c>
      <c r="E42" s="260" t="n">
        <v>2930000</v>
      </c>
      <c r="F42" s="260" t="n">
        <v>2930000</v>
      </c>
      <c r="G42" s="260" t="n">
        <v>2930000</v>
      </c>
      <c r="H42" s="260" t="n">
        <v>2930000</v>
      </c>
      <c r="I42" s="260" t="n">
        <v>2930000</v>
      </c>
      <c r="J42" s="276" t="s">
        <v>976</v>
      </c>
      <c r="K42" s="276" t="s">
        <v>109</v>
      </c>
      <c r="L42" s="262" t="s">
        <v>97</v>
      </c>
    </row>
    <row r="43" s="480" customFormat="true" ht="16.5" hidden="false" customHeight="false" outlineLevel="0" collapsed="false">
      <c r="A43" s="264"/>
      <c r="B43" s="270" t="s">
        <v>1050</v>
      </c>
      <c r="C43" s="270" t="s">
        <v>1028</v>
      </c>
      <c r="D43" s="270" t="s">
        <v>1051</v>
      </c>
      <c r="E43" s="268"/>
      <c r="F43" s="268"/>
      <c r="G43" s="268"/>
      <c r="H43" s="481"/>
      <c r="I43" s="481"/>
      <c r="J43" s="482" t="s">
        <v>979</v>
      </c>
      <c r="K43" s="269" t="s">
        <v>1028</v>
      </c>
      <c r="L43" s="265"/>
    </row>
    <row r="44" s="480" customFormat="true" ht="16.5" hidden="false" customHeight="false" outlineLevel="0" collapsed="false">
      <c r="A44" s="264"/>
      <c r="B44" s="265"/>
      <c r="C44" s="270" t="s">
        <v>1030</v>
      </c>
      <c r="D44" s="270" t="s">
        <v>1045</v>
      </c>
      <c r="E44" s="268"/>
      <c r="F44" s="268"/>
      <c r="G44" s="268"/>
      <c r="H44" s="268"/>
      <c r="I44" s="268"/>
      <c r="J44" s="482"/>
      <c r="K44" s="269" t="s">
        <v>1032</v>
      </c>
      <c r="L44" s="264"/>
    </row>
    <row r="45" s="480" customFormat="true" ht="16.5" hidden="false" customHeight="false" outlineLevel="0" collapsed="false">
      <c r="A45" s="271"/>
      <c r="B45" s="275"/>
      <c r="C45" s="275" t="s">
        <v>1049</v>
      </c>
      <c r="D45" s="483"/>
      <c r="E45" s="273"/>
      <c r="F45" s="273"/>
      <c r="G45" s="273"/>
      <c r="H45" s="273"/>
      <c r="I45" s="273"/>
      <c r="J45" s="484"/>
      <c r="K45" s="485" t="s">
        <v>1049</v>
      </c>
      <c r="L45" s="271"/>
    </row>
    <row r="46" s="480" customFormat="true" ht="21.95" hidden="false" customHeight="true" outlineLevel="0" collapsed="false">
      <c r="A46" s="256" t="n">
        <v>11</v>
      </c>
      <c r="B46" s="257" t="s">
        <v>1024</v>
      </c>
      <c r="C46" s="257" t="s">
        <v>1025</v>
      </c>
      <c r="D46" s="276" t="s">
        <v>1052</v>
      </c>
      <c r="E46" s="260" t="n">
        <v>3910000</v>
      </c>
      <c r="F46" s="260" t="n">
        <v>3910000</v>
      </c>
      <c r="G46" s="260" t="n">
        <v>3910000</v>
      </c>
      <c r="H46" s="260" t="n">
        <v>3910000</v>
      </c>
      <c r="I46" s="260" t="n">
        <v>3910000</v>
      </c>
      <c r="J46" s="276" t="s">
        <v>976</v>
      </c>
      <c r="K46" s="276" t="s">
        <v>109</v>
      </c>
      <c r="L46" s="262" t="s">
        <v>97</v>
      </c>
    </row>
    <row r="47" s="480" customFormat="true" ht="16.5" hidden="false" customHeight="false" outlineLevel="0" collapsed="false">
      <c r="A47" s="264"/>
      <c r="B47" s="270" t="s">
        <v>1053</v>
      </c>
      <c r="C47" s="270" t="s">
        <v>1028</v>
      </c>
      <c r="D47" s="270" t="s">
        <v>1054</v>
      </c>
      <c r="E47" s="268"/>
      <c r="F47" s="268"/>
      <c r="G47" s="268"/>
      <c r="H47" s="481"/>
      <c r="I47" s="481"/>
      <c r="J47" s="482" t="s">
        <v>979</v>
      </c>
      <c r="K47" s="269" t="s">
        <v>1028</v>
      </c>
      <c r="L47" s="265"/>
    </row>
    <row r="48" s="480" customFormat="true" ht="16.5" hidden="false" customHeight="false" outlineLevel="0" collapsed="false">
      <c r="A48" s="264"/>
      <c r="B48" s="265"/>
      <c r="C48" s="270" t="s">
        <v>1030</v>
      </c>
      <c r="D48" s="270" t="s">
        <v>1045</v>
      </c>
      <c r="E48" s="268"/>
      <c r="F48" s="268"/>
      <c r="G48" s="268"/>
      <c r="H48" s="268"/>
      <c r="I48" s="268"/>
      <c r="J48" s="482"/>
      <c r="K48" s="269" t="s">
        <v>1032</v>
      </c>
      <c r="L48" s="264"/>
    </row>
    <row r="49" s="480" customFormat="true" ht="16.5" hidden="false" customHeight="false" outlineLevel="0" collapsed="false">
      <c r="A49" s="271"/>
      <c r="B49" s="275"/>
      <c r="C49" s="275" t="s">
        <v>1049</v>
      </c>
      <c r="D49" s="483"/>
      <c r="E49" s="273"/>
      <c r="F49" s="273"/>
      <c r="G49" s="273"/>
      <c r="H49" s="273"/>
      <c r="I49" s="273"/>
      <c r="J49" s="484"/>
      <c r="K49" s="485" t="s">
        <v>1049</v>
      </c>
      <c r="L49" s="271"/>
    </row>
    <row r="50" s="480" customFormat="true" ht="21.95" hidden="false" customHeight="true" outlineLevel="0" collapsed="false">
      <c r="A50" s="256" t="n">
        <v>12</v>
      </c>
      <c r="B50" s="257" t="s">
        <v>1024</v>
      </c>
      <c r="C50" s="257" t="s">
        <v>1025</v>
      </c>
      <c r="D50" s="276" t="s">
        <v>1052</v>
      </c>
      <c r="E50" s="260" t="n">
        <v>1560000</v>
      </c>
      <c r="F50" s="260" t="n">
        <v>1560000</v>
      </c>
      <c r="G50" s="260" t="n">
        <v>1560000</v>
      </c>
      <c r="H50" s="260" t="n">
        <v>1560000</v>
      </c>
      <c r="I50" s="260" t="n">
        <v>1560000</v>
      </c>
      <c r="J50" s="276" t="s">
        <v>976</v>
      </c>
      <c r="K50" s="276" t="s">
        <v>109</v>
      </c>
      <c r="L50" s="262" t="s">
        <v>97</v>
      </c>
    </row>
    <row r="51" s="480" customFormat="true" ht="16.5" hidden="false" customHeight="false" outlineLevel="0" collapsed="false">
      <c r="A51" s="264"/>
      <c r="B51" s="270" t="s">
        <v>1055</v>
      </c>
      <c r="C51" s="270" t="s">
        <v>1028</v>
      </c>
      <c r="D51" s="270" t="s">
        <v>1056</v>
      </c>
      <c r="E51" s="268"/>
      <c r="F51" s="268"/>
      <c r="G51" s="268"/>
      <c r="H51" s="481"/>
      <c r="I51" s="481"/>
      <c r="J51" s="482" t="s">
        <v>979</v>
      </c>
      <c r="K51" s="269" t="s">
        <v>1028</v>
      </c>
      <c r="L51" s="265"/>
    </row>
    <row r="52" s="480" customFormat="true" ht="16.5" hidden="false" customHeight="false" outlineLevel="0" collapsed="false">
      <c r="A52" s="264"/>
      <c r="B52" s="265"/>
      <c r="C52" s="270" t="s">
        <v>1030</v>
      </c>
      <c r="D52" s="270" t="s">
        <v>1045</v>
      </c>
      <c r="E52" s="268"/>
      <c r="F52" s="268"/>
      <c r="G52" s="268"/>
      <c r="H52" s="268"/>
      <c r="I52" s="268"/>
      <c r="J52" s="482"/>
      <c r="K52" s="269" t="s">
        <v>1032</v>
      </c>
      <c r="L52" s="264"/>
    </row>
    <row r="53" s="480" customFormat="true" ht="16.5" hidden="false" customHeight="false" outlineLevel="0" collapsed="false">
      <c r="A53" s="271"/>
      <c r="B53" s="275"/>
      <c r="C53" s="275" t="s">
        <v>1049</v>
      </c>
      <c r="D53" s="483"/>
      <c r="E53" s="273"/>
      <c r="F53" s="273"/>
      <c r="G53" s="273"/>
      <c r="H53" s="273"/>
      <c r="I53" s="273"/>
      <c r="J53" s="484"/>
      <c r="K53" s="485" t="s">
        <v>1049</v>
      </c>
      <c r="L53" s="271"/>
    </row>
    <row r="54" s="480" customFormat="true" ht="21.95" hidden="false" customHeight="true" outlineLevel="0" collapsed="false">
      <c r="A54" s="256" t="n">
        <v>13</v>
      </c>
      <c r="B54" s="257" t="s">
        <v>1024</v>
      </c>
      <c r="C54" s="257" t="s">
        <v>1025</v>
      </c>
      <c r="D54" s="276" t="s">
        <v>1052</v>
      </c>
      <c r="E54" s="260" t="n">
        <v>2080000</v>
      </c>
      <c r="F54" s="260" t="n">
        <v>2080000</v>
      </c>
      <c r="G54" s="260" t="n">
        <v>2080000</v>
      </c>
      <c r="H54" s="260" t="n">
        <v>2080000</v>
      </c>
      <c r="I54" s="260" t="n">
        <v>2080000</v>
      </c>
      <c r="J54" s="276" t="s">
        <v>976</v>
      </c>
      <c r="K54" s="276" t="s">
        <v>109</v>
      </c>
      <c r="L54" s="262" t="s">
        <v>97</v>
      </c>
    </row>
    <row r="55" s="480" customFormat="true" ht="16.5" hidden="false" customHeight="false" outlineLevel="0" collapsed="false">
      <c r="A55" s="264"/>
      <c r="B55" s="270" t="s">
        <v>1057</v>
      </c>
      <c r="C55" s="270" t="s">
        <v>1028</v>
      </c>
      <c r="D55" s="270" t="s">
        <v>1058</v>
      </c>
      <c r="E55" s="268"/>
      <c r="F55" s="268"/>
      <c r="G55" s="268"/>
      <c r="H55" s="481"/>
      <c r="I55" s="481"/>
      <c r="J55" s="482" t="s">
        <v>979</v>
      </c>
      <c r="K55" s="269" t="s">
        <v>1028</v>
      </c>
      <c r="L55" s="265"/>
    </row>
    <row r="56" s="480" customFormat="true" ht="16.5" hidden="false" customHeight="false" outlineLevel="0" collapsed="false">
      <c r="A56" s="264"/>
      <c r="B56" s="265"/>
      <c r="C56" s="270" t="s">
        <v>1030</v>
      </c>
      <c r="D56" s="270" t="s">
        <v>1045</v>
      </c>
      <c r="E56" s="268"/>
      <c r="F56" s="268"/>
      <c r="G56" s="268"/>
      <c r="H56" s="268"/>
      <c r="I56" s="268"/>
      <c r="J56" s="482"/>
      <c r="K56" s="269" t="s">
        <v>1032</v>
      </c>
      <c r="L56" s="264"/>
    </row>
    <row r="57" s="480" customFormat="true" ht="16.5" hidden="false" customHeight="false" outlineLevel="0" collapsed="false">
      <c r="A57" s="271"/>
      <c r="B57" s="275"/>
      <c r="C57" s="275" t="s">
        <v>1049</v>
      </c>
      <c r="D57" s="483"/>
      <c r="E57" s="273"/>
      <c r="F57" s="273"/>
      <c r="G57" s="273"/>
      <c r="H57" s="273"/>
      <c r="I57" s="273"/>
      <c r="J57" s="484"/>
      <c r="K57" s="485" t="s">
        <v>1049</v>
      </c>
      <c r="L57" s="271"/>
    </row>
    <row r="58" s="480" customFormat="true" ht="21.95" hidden="false" customHeight="true" outlineLevel="0" collapsed="false">
      <c r="A58" s="256" t="n">
        <v>14</v>
      </c>
      <c r="B58" s="257" t="s">
        <v>1024</v>
      </c>
      <c r="C58" s="257" t="s">
        <v>1025</v>
      </c>
      <c r="D58" s="276" t="s">
        <v>1052</v>
      </c>
      <c r="E58" s="260" t="n">
        <v>5460000</v>
      </c>
      <c r="F58" s="260" t="n">
        <v>5460000</v>
      </c>
      <c r="G58" s="260" t="n">
        <v>5460000</v>
      </c>
      <c r="H58" s="260" t="n">
        <v>5460000</v>
      </c>
      <c r="I58" s="260" t="n">
        <v>5460000</v>
      </c>
      <c r="J58" s="276" t="s">
        <v>976</v>
      </c>
      <c r="K58" s="276" t="s">
        <v>109</v>
      </c>
      <c r="L58" s="262" t="s">
        <v>97</v>
      </c>
    </row>
    <row r="59" s="480" customFormat="true" ht="16.5" hidden="false" customHeight="false" outlineLevel="0" collapsed="false">
      <c r="A59" s="264"/>
      <c r="B59" s="270" t="s">
        <v>1059</v>
      </c>
      <c r="C59" s="270" t="s">
        <v>1028</v>
      </c>
      <c r="D59" s="270" t="s">
        <v>1060</v>
      </c>
      <c r="E59" s="268"/>
      <c r="F59" s="268"/>
      <c r="G59" s="268"/>
      <c r="H59" s="481"/>
      <c r="I59" s="481"/>
      <c r="J59" s="482" t="s">
        <v>979</v>
      </c>
      <c r="K59" s="269" t="s">
        <v>1028</v>
      </c>
      <c r="L59" s="265"/>
    </row>
    <row r="60" s="480" customFormat="true" ht="16.5" hidden="false" customHeight="false" outlineLevel="0" collapsed="false">
      <c r="A60" s="264"/>
      <c r="B60" s="265"/>
      <c r="C60" s="270" t="s">
        <v>1030</v>
      </c>
      <c r="D60" s="270" t="s">
        <v>1045</v>
      </c>
      <c r="E60" s="268"/>
      <c r="F60" s="268"/>
      <c r="G60" s="268"/>
      <c r="H60" s="268"/>
      <c r="I60" s="268"/>
      <c r="J60" s="482"/>
      <c r="K60" s="269" t="s">
        <v>1032</v>
      </c>
      <c r="L60" s="264"/>
    </row>
    <row r="61" s="480" customFormat="true" ht="16.5" hidden="false" customHeight="false" outlineLevel="0" collapsed="false">
      <c r="A61" s="271"/>
      <c r="B61" s="275"/>
      <c r="C61" s="275" t="s">
        <v>1049</v>
      </c>
      <c r="D61" s="483"/>
      <c r="E61" s="273"/>
      <c r="F61" s="273"/>
      <c r="G61" s="273"/>
      <c r="H61" s="273"/>
      <c r="I61" s="273"/>
      <c r="J61" s="484"/>
      <c r="K61" s="485" t="s">
        <v>1049</v>
      </c>
      <c r="L61" s="271"/>
    </row>
    <row r="62" s="480" customFormat="true" ht="21.95" hidden="false" customHeight="true" outlineLevel="0" collapsed="false">
      <c r="A62" s="256" t="n">
        <v>15</v>
      </c>
      <c r="B62" s="257" t="s">
        <v>1024</v>
      </c>
      <c r="C62" s="257" t="s">
        <v>1025</v>
      </c>
      <c r="D62" s="276" t="s">
        <v>1052</v>
      </c>
      <c r="E62" s="260" t="n">
        <v>2210000</v>
      </c>
      <c r="F62" s="260" t="n">
        <v>2210000</v>
      </c>
      <c r="G62" s="260" t="n">
        <v>2210000</v>
      </c>
      <c r="H62" s="260" t="n">
        <v>2210000</v>
      </c>
      <c r="I62" s="260" t="n">
        <v>2210000</v>
      </c>
      <c r="J62" s="276" t="s">
        <v>976</v>
      </c>
      <c r="K62" s="276" t="s">
        <v>109</v>
      </c>
      <c r="L62" s="262" t="s">
        <v>97</v>
      </c>
    </row>
    <row r="63" s="480" customFormat="true" ht="16.5" hidden="false" customHeight="false" outlineLevel="0" collapsed="false">
      <c r="A63" s="264"/>
      <c r="B63" s="270" t="s">
        <v>1061</v>
      </c>
      <c r="C63" s="270" t="s">
        <v>1028</v>
      </c>
      <c r="D63" s="270" t="s">
        <v>1062</v>
      </c>
      <c r="E63" s="268"/>
      <c r="F63" s="268"/>
      <c r="G63" s="268"/>
      <c r="H63" s="481"/>
      <c r="I63" s="481"/>
      <c r="J63" s="482" t="s">
        <v>979</v>
      </c>
      <c r="K63" s="269" t="s">
        <v>1028</v>
      </c>
      <c r="L63" s="265"/>
    </row>
    <row r="64" s="480" customFormat="true" ht="16.5" hidden="false" customHeight="false" outlineLevel="0" collapsed="false">
      <c r="A64" s="264"/>
      <c r="B64" s="265"/>
      <c r="C64" s="270" t="s">
        <v>1030</v>
      </c>
      <c r="D64" s="270" t="s">
        <v>1045</v>
      </c>
      <c r="E64" s="268"/>
      <c r="F64" s="268"/>
      <c r="G64" s="268"/>
      <c r="H64" s="268"/>
      <c r="I64" s="268"/>
      <c r="J64" s="482"/>
      <c r="K64" s="269" t="s">
        <v>1032</v>
      </c>
      <c r="L64" s="264"/>
    </row>
    <row r="65" s="480" customFormat="true" ht="16.5" hidden="false" customHeight="false" outlineLevel="0" collapsed="false">
      <c r="A65" s="271"/>
      <c r="B65" s="275"/>
      <c r="C65" s="275" t="s">
        <v>1049</v>
      </c>
      <c r="D65" s="483"/>
      <c r="E65" s="273"/>
      <c r="F65" s="273"/>
      <c r="G65" s="273"/>
      <c r="H65" s="273"/>
      <c r="I65" s="273"/>
      <c r="J65" s="484"/>
      <c r="K65" s="485" t="s">
        <v>1049</v>
      </c>
      <c r="L65" s="271"/>
    </row>
    <row r="66" s="480" customFormat="true" ht="16.5" hidden="false" customHeight="false" outlineLevel="0" collapsed="false">
      <c r="A66" s="256" t="n">
        <v>16</v>
      </c>
      <c r="B66" s="257" t="s">
        <v>1024</v>
      </c>
      <c r="C66" s="257" t="s">
        <v>1025</v>
      </c>
      <c r="D66" s="276" t="s">
        <v>1046</v>
      </c>
      <c r="E66" s="260" t="n">
        <v>2440000</v>
      </c>
      <c r="F66" s="260" t="n">
        <v>2440000</v>
      </c>
      <c r="G66" s="260" t="n">
        <v>2440000</v>
      </c>
      <c r="H66" s="260" t="n">
        <v>2440000</v>
      </c>
      <c r="I66" s="260" t="n">
        <v>2440000</v>
      </c>
      <c r="J66" s="276" t="s">
        <v>976</v>
      </c>
      <c r="K66" s="276" t="s">
        <v>109</v>
      </c>
      <c r="L66" s="262" t="s">
        <v>97</v>
      </c>
    </row>
    <row r="67" s="480" customFormat="true" ht="16.5" hidden="false" customHeight="false" outlineLevel="0" collapsed="false">
      <c r="A67" s="264"/>
      <c r="B67" s="270" t="s">
        <v>1063</v>
      </c>
      <c r="C67" s="270" t="s">
        <v>1028</v>
      </c>
      <c r="D67" s="486" t="s">
        <v>1064</v>
      </c>
      <c r="E67" s="268"/>
      <c r="F67" s="268"/>
      <c r="G67" s="268"/>
      <c r="H67" s="268"/>
      <c r="I67" s="268"/>
      <c r="J67" s="482" t="s">
        <v>979</v>
      </c>
      <c r="K67" s="269" t="s">
        <v>1028</v>
      </c>
      <c r="L67" s="264"/>
    </row>
    <row r="68" s="480" customFormat="true" ht="16.5" hidden="false" customHeight="false" outlineLevel="0" collapsed="false">
      <c r="A68" s="271"/>
      <c r="B68" s="275"/>
      <c r="C68" s="275" t="s">
        <v>1030</v>
      </c>
      <c r="D68" s="483"/>
      <c r="E68" s="273"/>
      <c r="F68" s="273"/>
      <c r="G68" s="273"/>
      <c r="H68" s="273"/>
      <c r="I68" s="273"/>
      <c r="J68" s="484"/>
      <c r="K68" s="485" t="s">
        <v>1032</v>
      </c>
      <c r="L68" s="271"/>
    </row>
    <row r="69" s="480" customFormat="true" ht="16.5" hidden="false" customHeight="false" outlineLevel="0" collapsed="false">
      <c r="A69" s="256" t="n">
        <v>17</v>
      </c>
      <c r="B69" s="257" t="s">
        <v>1024</v>
      </c>
      <c r="C69" s="257" t="s">
        <v>1025</v>
      </c>
      <c r="D69" s="276" t="s">
        <v>1052</v>
      </c>
      <c r="E69" s="260" t="n">
        <v>3000000</v>
      </c>
      <c r="F69" s="260" t="n">
        <v>3000000</v>
      </c>
      <c r="G69" s="260" t="n">
        <v>3000000</v>
      </c>
      <c r="H69" s="260" t="n">
        <v>3000000</v>
      </c>
      <c r="I69" s="260" t="n">
        <v>3000000</v>
      </c>
      <c r="J69" s="276" t="s">
        <v>976</v>
      </c>
      <c r="K69" s="276" t="s">
        <v>109</v>
      </c>
      <c r="L69" s="262" t="s">
        <v>97</v>
      </c>
    </row>
    <row r="70" s="480" customFormat="true" ht="16.5" hidden="false" customHeight="false" outlineLevel="0" collapsed="false">
      <c r="A70" s="264"/>
      <c r="B70" s="270" t="s">
        <v>1065</v>
      </c>
      <c r="C70" s="270" t="s">
        <v>1028</v>
      </c>
      <c r="D70" s="486" t="s">
        <v>1066</v>
      </c>
      <c r="E70" s="268"/>
      <c r="F70" s="268"/>
      <c r="G70" s="268"/>
      <c r="H70" s="268"/>
      <c r="I70" s="268"/>
      <c r="J70" s="482" t="s">
        <v>979</v>
      </c>
      <c r="K70" s="269" t="s">
        <v>1028</v>
      </c>
      <c r="L70" s="264"/>
    </row>
    <row r="71" s="480" customFormat="true" ht="16.5" hidden="false" customHeight="false" outlineLevel="0" collapsed="false">
      <c r="A71" s="271"/>
      <c r="B71" s="275"/>
      <c r="C71" s="275" t="s">
        <v>1030</v>
      </c>
      <c r="D71" s="483"/>
      <c r="E71" s="273"/>
      <c r="F71" s="273"/>
      <c r="G71" s="273"/>
      <c r="H71" s="273"/>
      <c r="I71" s="273"/>
      <c r="J71" s="484"/>
      <c r="K71" s="485" t="s">
        <v>1032</v>
      </c>
      <c r="L71" s="271"/>
    </row>
    <row r="72" s="480" customFormat="true" ht="16.5" hidden="false" customHeight="false" outlineLevel="0" collapsed="false">
      <c r="A72" s="256" t="n">
        <v>18</v>
      </c>
      <c r="B72" s="257" t="s">
        <v>1024</v>
      </c>
      <c r="C72" s="257" t="s">
        <v>1025</v>
      </c>
      <c r="D72" s="276" t="s">
        <v>1052</v>
      </c>
      <c r="E72" s="260" t="n">
        <v>3250000</v>
      </c>
      <c r="F72" s="260" t="n">
        <v>3250000</v>
      </c>
      <c r="G72" s="260" t="n">
        <v>3250000</v>
      </c>
      <c r="H72" s="260" t="n">
        <v>3250000</v>
      </c>
      <c r="I72" s="260" t="n">
        <v>3250000</v>
      </c>
      <c r="J72" s="276" t="s">
        <v>976</v>
      </c>
      <c r="K72" s="276" t="s">
        <v>109</v>
      </c>
      <c r="L72" s="262" t="s">
        <v>97</v>
      </c>
    </row>
    <row r="73" s="480" customFormat="true" ht="16.5" hidden="false" customHeight="false" outlineLevel="0" collapsed="false">
      <c r="A73" s="264"/>
      <c r="B73" s="270" t="s">
        <v>1067</v>
      </c>
      <c r="C73" s="270" t="s">
        <v>1028</v>
      </c>
      <c r="D73" s="486" t="s">
        <v>1068</v>
      </c>
      <c r="E73" s="268"/>
      <c r="F73" s="268"/>
      <c r="G73" s="268"/>
      <c r="H73" s="268"/>
      <c r="I73" s="268"/>
      <c r="J73" s="482" t="s">
        <v>979</v>
      </c>
      <c r="K73" s="269" t="s">
        <v>1028</v>
      </c>
      <c r="L73" s="264"/>
    </row>
    <row r="74" s="480" customFormat="true" ht="16.5" hidden="false" customHeight="false" outlineLevel="0" collapsed="false">
      <c r="A74" s="271"/>
      <c r="B74" s="275"/>
      <c r="C74" s="275" t="s">
        <v>1030</v>
      </c>
      <c r="D74" s="483"/>
      <c r="E74" s="273"/>
      <c r="F74" s="273"/>
      <c r="G74" s="273"/>
      <c r="H74" s="273"/>
      <c r="I74" s="273"/>
      <c r="J74" s="484"/>
      <c r="K74" s="485" t="s">
        <v>1032</v>
      </c>
      <c r="L74" s="271"/>
    </row>
    <row r="75" s="480" customFormat="true" ht="16.5" hidden="false" customHeight="false" outlineLevel="0" collapsed="false">
      <c r="A75" s="256" t="n">
        <v>19</v>
      </c>
      <c r="B75" s="257" t="s">
        <v>1024</v>
      </c>
      <c r="C75" s="257" t="s">
        <v>1025</v>
      </c>
      <c r="D75" s="276" t="s">
        <v>1046</v>
      </c>
      <c r="E75" s="260" t="n">
        <v>3575000</v>
      </c>
      <c r="F75" s="260" t="n">
        <v>3575000</v>
      </c>
      <c r="G75" s="260" t="n">
        <v>3575000</v>
      </c>
      <c r="H75" s="260" t="n">
        <v>3575000</v>
      </c>
      <c r="I75" s="260" t="n">
        <v>3575000</v>
      </c>
      <c r="J75" s="276" t="s">
        <v>976</v>
      </c>
      <c r="K75" s="276" t="s">
        <v>109</v>
      </c>
      <c r="L75" s="262" t="s">
        <v>97</v>
      </c>
    </row>
    <row r="76" s="480" customFormat="true" ht="16.5" hidden="false" customHeight="false" outlineLevel="0" collapsed="false">
      <c r="A76" s="264"/>
      <c r="B76" s="270" t="s">
        <v>1069</v>
      </c>
      <c r="C76" s="270" t="s">
        <v>1028</v>
      </c>
      <c r="D76" s="486" t="s">
        <v>1070</v>
      </c>
      <c r="E76" s="268"/>
      <c r="F76" s="268"/>
      <c r="G76" s="268"/>
      <c r="H76" s="268"/>
      <c r="I76" s="268"/>
      <c r="J76" s="482" t="s">
        <v>979</v>
      </c>
      <c r="K76" s="269" t="s">
        <v>1028</v>
      </c>
      <c r="L76" s="264"/>
    </row>
    <row r="77" s="480" customFormat="true" ht="16.5" hidden="false" customHeight="false" outlineLevel="0" collapsed="false">
      <c r="A77" s="271"/>
      <c r="B77" s="275"/>
      <c r="C77" s="275" t="s">
        <v>1030</v>
      </c>
      <c r="D77" s="483"/>
      <c r="E77" s="273"/>
      <c r="F77" s="273"/>
      <c r="G77" s="273"/>
      <c r="H77" s="273"/>
      <c r="I77" s="273"/>
      <c r="J77" s="484"/>
      <c r="K77" s="485" t="s">
        <v>1032</v>
      </c>
      <c r="L77" s="271"/>
    </row>
    <row r="78" s="480" customFormat="true" ht="16.5" hidden="false" customHeight="false" outlineLevel="0" collapsed="false">
      <c r="A78" s="256" t="n">
        <v>20</v>
      </c>
      <c r="B78" s="257" t="s">
        <v>1024</v>
      </c>
      <c r="C78" s="257" t="s">
        <v>1025</v>
      </c>
      <c r="D78" s="276" t="s">
        <v>1046</v>
      </c>
      <c r="E78" s="260" t="n">
        <v>2300000</v>
      </c>
      <c r="F78" s="260" t="n">
        <v>2300000</v>
      </c>
      <c r="G78" s="260" t="n">
        <v>2300000</v>
      </c>
      <c r="H78" s="260" t="n">
        <v>2300000</v>
      </c>
      <c r="I78" s="260" t="n">
        <v>2300000</v>
      </c>
      <c r="J78" s="276" t="s">
        <v>976</v>
      </c>
      <c r="K78" s="276" t="s">
        <v>109</v>
      </c>
      <c r="L78" s="262" t="s">
        <v>97</v>
      </c>
    </row>
    <row r="79" s="480" customFormat="true" ht="16.5" hidden="false" customHeight="false" outlineLevel="0" collapsed="false">
      <c r="A79" s="264"/>
      <c r="B79" s="270" t="s">
        <v>1071</v>
      </c>
      <c r="C79" s="270" t="s">
        <v>1028</v>
      </c>
      <c r="D79" s="486" t="s">
        <v>1072</v>
      </c>
      <c r="E79" s="268"/>
      <c r="F79" s="268"/>
      <c r="G79" s="268"/>
      <c r="H79" s="268"/>
      <c r="I79" s="268"/>
      <c r="J79" s="482" t="s">
        <v>979</v>
      </c>
      <c r="K79" s="269" t="s">
        <v>1028</v>
      </c>
      <c r="L79" s="264"/>
    </row>
    <row r="80" s="480" customFormat="true" ht="16.5" hidden="false" customHeight="false" outlineLevel="0" collapsed="false">
      <c r="A80" s="271"/>
      <c r="B80" s="275"/>
      <c r="C80" s="275" t="s">
        <v>1030</v>
      </c>
      <c r="D80" s="483"/>
      <c r="E80" s="273"/>
      <c r="F80" s="273"/>
      <c r="G80" s="273"/>
      <c r="H80" s="273"/>
      <c r="I80" s="273"/>
      <c r="J80" s="484"/>
      <c r="K80" s="485" t="s">
        <v>1032</v>
      </c>
      <c r="L80" s="275"/>
    </row>
    <row r="81" s="480" customFormat="true" ht="16.5" hidden="false" customHeight="false" outlineLevel="0" collapsed="false">
      <c r="A81" s="256" t="n">
        <v>21</v>
      </c>
      <c r="B81" s="257" t="s">
        <v>1073</v>
      </c>
      <c r="C81" s="257" t="s">
        <v>1025</v>
      </c>
      <c r="D81" s="276" t="s">
        <v>1074</v>
      </c>
      <c r="E81" s="260" t="n">
        <v>4000000</v>
      </c>
      <c r="F81" s="260" t="n">
        <v>4000000</v>
      </c>
      <c r="G81" s="260" t="n">
        <v>4000000</v>
      </c>
      <c r="H81" s="260" t="n">
        <v>4000000</v>
      </c>
      <c r="I81" s="260" t="n">
        <v>4000000</v>
      </c>
      <c r="J81" s="276" t="s">
        <v>976</v>
      </c>
      <c r="K81" s="276" t="s">
        <v>109</v>
      </c>
      <c r="L81" s="262" t="s">
        <v>97</v>
      </c>
    </row>
    <row r="82" s="480" customFormat="true" ht="16.5" hidden="false" customHeight="false" outlineLevel="0" collapsed="false">
      <c r="A82" s="264"/>
      <c r="B82" s="270" t="s">
        <v>1075</v>
      </c>
      <c r="C82" s="270" t="s">
        <v>1028</v>
      </c>
      <c r="D82" s="486" t="s">
        <v>1076</v>
      </c>
      <c r="E82" s="268"/>
      <c r="F82" s="268"/>
      <c r="G82" s="268"/>
      <c r="H82" s="268"/>
      <c r="I82" s="268"/>
      <c r="J82" s="482" t="s">
        <v>979</v>
      </c>
      <c r="K82" s="269" t="s">
        <v>1028</v>
      </c>
      <c r="L82" s="264"/>
    </row>
    <row r="83" s="480" customFormat="true" ht="16.5" hidden="false" customHeight="false" outlineLevel="0" collapsed="false">
      <c r="A83" s="271"/>
      <c r="B83" s="275"/>
      <c r="C83" s="275" t="s">
        <v>1030</v>
      </c>
      <c r="D83" s="487" t="s">
        <v>1077</v>
      </c>
      <c r="E83" s="273"/>
      <c r="F83" s="273"/>
      <c r="G83" s="273"/>
      <c r="H83" s="273"/>
      <c r="I83" s="273"/>
      <c r="J83" s="484"/>
      <c r="K83" s="485" t="s">
        <v>1032</v>
      </c>
      <c r="L83" s="275"/>
    </row>
    <row r="84" s="480" customFormat="true" ht="16.5" hidden="false" customHeight="false" outlineLevel="0" collapsed="false">
      <c r="A84" s="256" t="n">
        <v>22</v>
      </c>
      <c r="B84" s="257" t="s">
        <v>1078</v>
      </c>
      <c r="C84" s="257" t="s">
        <v>1079</v>
      </c>
      <c r="D84" s="276" t="s">
        <v>1080</v>
      </c>
      <c r="E84" s="260" t="n">
        <v>12000000</v>
      </c>
      <c r="F84" s="260" t="n">
        <v>12000000</v>
      </c>
      <c r="G84" s="260" t="n">
        <v>12000000</v>
      </c>
      <c r="H84" s="260" t="n">
        <v>12000000</v>
      </c>
      <c r="I84" s="260" t="n">
        <v>12000000</v>
      </c>
      <c r="J84" s="276" t="s">
        <v>976</v>
      </c>
      <c r="K84" s="276" t="s">
        <v>1081</v>
      </c>
      <c r="L84" s="262" t="s">
        <v>97</v>
      </c>
    </row>
    <row r="85" s="480" customFormat="true" ht="16.5" hidden="false" customHeight="false" outlineLevel="0" collapsed="false">
      <c r="A85" s="264"/>
      <c r="B85" s="270" t="s">
        <v>1082</v>
      </c>
      <c r="C85" s="270" t="s">
        <v>1083</v>
      </c>
      <c r="D85" s="486" t="s">
        <v>1084</v>
      </c>
      <c r="E85" s="268"/>
      <c r="F85" s="268"/>
      <c r="G85" s="268"/>
      <c r="H85" s="268"/>
      <c r="I85" s="268"/>
      <c r="J85" s="482" t="s">
        <v>979</v>
      </c>
      <c r="K85" s="269" t="s">
        <v>1083</v>
      </c>
      <c r="L85" s="264"/>
    </row>
    <row r="86" s="480" customFormat="true" ht="16.5" hidden="false" customHeight="false" outlineLevel="0" collapsed="false">
      <c r="A86" s="264"/>
      <c r="B86" s="265"/>
      <c r="C86" s="270" t="s">
        <v>1085</v>
      </c>
      <c r="D86" s="486" t="s">
        <v>1086</v>
      </c>
      <c r="E86" s="268"/>
      <c r="F86" s="268"/>
      <c r="G86" s="268"/>
      <c r="H86" s="268"/>
      <c r="I86" s="268"/>
      <c r="J86" s="482"/>
      <c r="K86" s="269" t="s">
        <v>1085</v>
      </c>
      <c r="L86" s="265"/>
    </row>
    <row r="87" s="480" customFormat="true" ht="16.5" hidden="false" customHeight="false" outlineLevel="0" collapsed="false">
      <c r="A87" s="271"/>
      <c r="B87" s="275"/>
      <c r="C87" s="275" t="s">
        <v>1049</v>
      </c>
      <c r="D87" s="483"/>
      <c r="E87" s="273"/>
      <c r="F87" s="273"/>
      <c r="G87" s="273"/>
      <c r="H87" s="273"/>
      <c r="I87" s="273"/>
      <c r="J87" s="484"/>
      <c r="K87" s="485" t="s">
        <v>1049</v>
      </c>
      <c r="L87" s="275"/>
    </row>
    <row r="88" s="480" customFormat="true" ht="16.5" hidden="false" customHeight="false" outlineLevel="0" collapsed="false">
      <c r="A88" s="256" t="n">
        <v>23</v>
      </c>
      <c r="B88" s="257" t="s">
        <v>1087</v>
      </c>
      <c r="C88" s="257" t="s">
        <v>1079</v>
      </c>
      <c r="D88" s="276" t="s">
        <v>1080</v>
      </c>
      <c r="E88" s="260" t="n">
        <v>11000000</v>
      </c>
      <c r="F88" s="260" t="n">
        <v>11000000</v>
      </c>
      <c r="G88" s="260" t="n">
        <v>11000000</v>
      </c>
      <c r="H88" s="260" t="n">
        <v>11000000</v>
      </c>
      <c r="I88" s="260" t="n">
        <v>11000000</v>
      </c>
      <c r="J88" s="276" t="s">
        <v>976</v>
      </c>
      <c r="K88" s="276" t="s">
        <v>1081</v>
      </c>
      <c r="L88" s="262" t="s">
        <v>97</v>
      </c>
    </row>
    <row r="89" s="480" customFormat="true" ht="16.5" hidden="false" customHeight="false" outlineLevel="0" collapsed="false">
      <c r="A89" s="264"/>
      <c r="B89" s="270" t="s">
        <v>1088</v>
      </c>
      <c r="C89" s="270" t="s">
        <v>1083</v>
      </c>
      <c r="D89" s="486" t="s">
        <v>1089</v>
      </c>
      <c r="E89" s="268"/>
      <c r="F89" s="268"/>
      <c r="G89" s="268"/>
      <c r="H89" s="268"/>
      <c r="I89" s="268"/>
      <c r="J89" s="482" t="s">
        <v>979</v>
      </c>
      <c r="K89" s="269" t="s">
        <v>1083</v>
      </c>
      <c r="L89" s="264"/>
    </row>
    <row r="90" s="480" customFormat="true" ht="16.5" hidden="false" customHeight="false" outlineLevel="0" collapsed="false">
      <c r="A90" s="264"/>
      <c r="B90" s="265"/>
      <c r="C90" s="270" t="s">
        <v>1085</v>
      </c>
      <c r="D90" s="486"/>
      <c r="E90" s="268"/>
      <c r="F90" s="268"/>
      <c r="G90" s="268"/>
      <c r="H90" s="268"/>
      <c r="I90" s="268"/>
      <c r="J90" s="482"/>
      <c r="K90" s="269" t="s">
        <v>1085</v>
      </c>
      <c r="L90" s="265"/>
    </row>
    <row r="91" s="480" customFormat="true" ht="16.5" hidden="false" customHeight="false" outlineLevel="0" collapsed="false">
      <c r="A91" s="271"/>
      <c r="B91" s="275"/>
      <c r="C91" s="275" t="s">
        <v>1049</v>
      </c>
      <c r="D91" s="483"/>
      <c r="E91" s="273"/>
      <c r="F91" s="273"/>
      <c r="G91" s="273"/>
      <c r="H91" s="273"/>
      <c r="I91" s="273"/>
      <c r="J91" s="484"/>
      <c r="K91" s="485" t="s">
        <v>1049</v>
      </c>
      <c r="L91" s="275"/>
    </row>
    <row r="92" s="480" customFormat="true" ht="16.5" hidden="false" customHeight="false" outlineLevel="0" collapsed="false">
      <c r="A92" s="256" t="n">
        <v>24</v>
      </c>
      <c r="B92" s="257" t="s">
        <v>1090</v>
      </c>
      <c r="C92" s="257" t="s">
        <v>1079</v>
      </c>
      <c r="D92" s="276" t="s">
        <v>1080</v>
      </c>
      <c r="E92" s="260" t="n">
        <v>6000000</v>
      </c>
      <c r="F92" s="260" t="n">
        <v>6000000</v>
      </c>
      <c r="G92" s="260" t="n">
        <v>6000000</v>
      </c>
      <c r="H92" s="260" t="n">
        <v>6000000</v>
      </c>
      <c r="I92" s="260" t="n">
        <v>6000000</v>
      </c>
      <c r="J92" s="276" t="s">
        <v>976</v>
      </c>
      <c r="K92" s="276" t="s">
        <v>1081</v>
      </c>
      <c r="L92" s="262" t="s">
        <v>97</v>
      </c>
    </row>
    <row r="93" s="480" customFormat="true" ht="16.5" hidden="false" customHeight="false" outlineLevel="0" collapsed="false">
      <c r="A93" s="264"/>
      <c r="B93" s="270" t="s">
        <v>910</v>
      </c>
      <c r="C93" s="270" t="s">
        <v>1083</v>
      </c>
      <c r="D93" s="486" t="s">
        <v>1091</v>
      </c>
      <c r="E93" s="268"/>
      <c r="F93" s="268"/>
      <c r="G93" s="268"/>
      <c r="H93" s="268"/>
      <c r="I93" s="268"/>
      <c r="J93" s="482" t="s">
        <v>979</v>
      </c>
      <c r="K93" s="269" t="s">
        <v>1083</v>
      </c>
      <c r="L93" s="264"/>
    </row>
    <row r="94" s="480" customFormat="true" ht="16.5" hidden="false" customHeight="false" outlineLevel="0" collapsed="false">
      <c r="A94" s="264"/>
      <c r="B94" s="265"/>
      <c r="C94" s="270" t="s">
        <v>1085</v>
      </c>
      <c r="D94" s="486"/>
      <c r="E94" s="268"/>
      <c r="F94" s="268"/>
      <c r="G94" s="268"/>
      <c r="H94" s="268"/>
      <c r="I94" s="268"/>
      <c r="J94" s="482"/>
      <c r="K94" s="269" t="s">
        <v>1085</v>
      </c>
      <c r="L94" s="265"/>
    </row>
    <row r="95" s="480" customFormat="true" ht="16.5" hidden="false" customHeight="false" outlineLevel="0" collapsed="false">
      <c r="A95" s="271"/>
      <c r="B95" s="275"/>
      <c r="C95" s="275" t="s">
        <v>1049</v>
      </c>
      <c r="D95" s="483"/>
      <c r="E95" s="273"/>
      <c r="F95" s="273"/>
      <c r="G95" s="273"/>
      <c r="H95" s="273"/>
      <c r="I95" s="273"/>
      <c r="J95" s="484"/>
      <c r="K95" s="485" t="s">
        <v>1049</v>
      </c>
      <c r="L95" s="275"/>
    </row>
    <row r="96" s="480" customFormat="true" ht="16.5" hidden="false" customHeight="false" outlineLevel="0" collapsed="false">
      <c r="A96" s="256" t="n">
        <v>25</v>
      </c>
      <c r="B96" s="257" t="s">
        <v>1092</v>
      </c>
      <c r="C96" s="257" t="s">
        <v>1079</v>
      </c>
      <c r="D96" s="276" t="s">
        <v>1093</v>
      </c>
      <c r="E96" s="260" t="n">
        <v>800000</v>
      </c>
      <c r="F96" s="260" t="n">
        <v>800000</v>
      </c>
      <c r="G96" s="260" t="n">
        <v>800000</v>
      </c>
      <c r="H96" s="260" t="n">
        <v>800000</v>
      </c>
      <c r="I96" s="260" t="n">
        <v>800000</v>
      </c>
      <c r="J96" s="276" t="s">
        <v>976</v>
      </c>
      <c r="K96" s="276" t="s">
        <v>1081</v>
      </c>
      <c r="L96" s="262" t="s">
        <v>97</v>
      </c>
    </row>
    <row r="97" s="480" customFormat="true" ht="16.5" hidden="false" customHeight="false" outlineLevel="0" collapsed="false">
      <c r="A97" s="264"/>
      <c r="B97" s="270" t="s">
        <v>1094</v>
      </c>
      <c r="C97" s="270" t="s">
        <v>1083</v>
      </c>
      <c r="D97" s="486" t="s">
        <v>1095</v>
      </c>
      <c r="E97" s="268"/>
      <c r="F97" s="268"/>
      <c r="G97" s="268"/>
      <c r="H97" s="268"/>
      <c r="I97" s="268"/>
      <c r="J97" s="482" t="s">
        <v>979</v>
      </c>
      <c r="K97" s="269" t="s">
        <v>1083</v>
      </c>
      <c r="L97" s="264"/>
    </row>
    <row r="98" s="480" customFormat="true" ht="16.5" hidden="false" customHeight="false" outlineLevel="0" collapsed="false">
      <c r="A98" s="264"/>
      <c r="B98" s="270" t="s">
        <v>1096</v>
      </c>
      <c r="C98" s="270" t="s">
        <v>1085</v>
      </c>
      <c r="D98" s="486"/>
      <c r="E98" s="268"/>
      <c r="F98" s="268"/>
      <c r="G98" s="268"/>
      <c r="H98" s="268"/>
      <c r="I98" s="268"/>
      <c r="J98" s="482"/>
      <c r="K98" s="269" t="s">
        <v>1085</v>
      </c>
      <c r="L98" s="265"/>
    </row>
    <row r="99" s="480" customFormat="true" ht="16.5" hidden="false" customHeight="false" outlineLevel="0" collapsed="false">
      <c r="A99" s="271"/>
      <c r="B99" s="275"/>
      <c r="C99" s="275" t="s">
        <v>1049</v>
      </c>
      <c r="D99" s="483"/>
      <c r="E99" s="273"/>
      <c r="F99" s="273"/>
      <c r="G99" s="273"/>
      <c r="H99" s="273"/>
      <c r="I99" s="273"/>
      <c r="J99" s="484"/>
      <c r="K99" s="485" t="s">
        <v>1049</v>
      </c>
      <c r="L99" s="275"/>
    </row>
    <row r="100" s="480" customFormat="true" ht="16.5" hidden="false" customHeight="false" outlineLevel="0" collapsed="false">
      <c r="A100" s="256" t="n">
        <v>26</v>
      </c>
      <c r="B100" s="257" t="s">
        <v>1092</v>
      </c>
      <c r="C100" s="257" t="s">
        <v>1079</v>
      </c>
      <c r="D100" s="276" t="s">
        <v>1097</v>
      </c>
      <c r="E100" s="260" t="n">
        <v>800000</v>
      </c>
      <c r="F100" s="260" t="n">
        <v>800000</v>
      </c>
      <c r="G100" s="260" t="n">
        <v>800000</v>
      </c>
      <c r="H100" s="260" t="n">
        <v>800000</v>
      </c>
      <c r="I100" s="260" t="n">
        <v>800000</v>
      </c>
      <c r="J100" s="276" t="s">
        <v>976</v>
      </c>
      <c r="K100" s="276" t="s">
        <v>1081</v>
      </c>
      <c r="L100" s="262" t="s">
        <v>97</v>
      </c>
    </row>
    <row r="101" s="480" customFormat="true" ht="16.5" hidden="false" customHeight="false" outlineLevel="0" collapsed="false">
      <c r="A101" s="264"/>
      <c r="B101" s="270" t="s">
        <v>1098</v>
      </c>
      <c r="C101" s="270" t="s">
        <v>1083</v>
      </c>
      <c r="D101" s="486" t="s">
        <v>1099</v>
      </c>
      <c r="E101" s="268"/>
      <c r="F101" s="268"/>
      <c r="G101" s="268"/>
      <c r="H101" s="268"/>
      <c r="I101" s="268"/>
      <c r="J101" s="482" t="s">
        <v>979</v>
      </c>
      <c r="K101" s="269" t="s">
        <v>1083</v>
      </c>
      <c r="L101" s="264"/>
    </row>
    <row r="102" s="480" customFormat="true" ht="16.5" hidden="false" customHeight="false" outlineLevel="0" collapsed="false">
      <c r="A102" s="264"/>
      <c r="B102" s="270" t="s">
        <v>1100</v>
      </c>
      <c r="C102" s="270" t="s">
        <v>1085</v>
      </c>
      <c r="D102" s="264"/>
      <c r="E102" s="268"/>
      <c r="F102" s="268"/>
      <c r="G102" s="268"/>
      <c r="H102" s="268"/>
      <c r="I102" s="268"/>
      <c r="J102" s="482"/>
      <c r="K102" s="269" t="s">
        <v>1085</v>
      </c>
      <c r="L102" s="488"/>
    </row>
    <row r="103" s="480" customFormat="true" ht="16.5" hidden="false" customHeight="false" outlineLevel="0" collapsed="false">
      <c r="A103" s="271"/>
      <c r="B103" s="275"/>
      <c r="C103" s="275" t="s">
        <v>1049</v>
      </c>
      <c r="D103" s="271"/>
      <c r="E103" s="273"/>
      <c r="F103" s="273"/>
      <c r="G103" s="273"/>
      <c r="H103" s="273"/>
      <c r="I103" s="273"/>
      <c r="J103" s="484"/>
      <c r="K103" s="485" t="s">
        <v>1049</v>
      </c>
      <c r="L103" s="489"/>
    </row>
    <row r="104" s="480" customFormat="true" ht="16.5" hidden="false" customHeight="false" outlineLevel="0" collapsed="false">
      <c r="A104" s="256" t="n">
        <v>27</v>
      </c>
      <c r="B104" s="257" t="s">
        <v>1092</v>
      </c>
      <c r="C104" s="257" t="s">
        <v>1079</v>
      </c>
      <c r="D104" s="276" t="s">
        <v>1101</v>
      </c>
      <c r="E104" s="260" t="n">
        <v>800000</v>
      </c>
      <c r="F104" s="260" t="n">
        <v>800000</v>
      </c>
      <c r="G104" s="260" t="n">
        <v>800000</v>
      </c>
      <c r="H104" s="260" t="n">
        <v>800000</v>
      </c>
      <c r="I104" s="260" t="n">
        <v>800000</v>
      </c>
      <c r="J104" s="276" t="s">
        <v>976</v>
      </c>
      <c r="K104" s="276" t="s">
        <v>1081</v>
      </c>
      <c r="L104" s="262" t="s">
        <v>97</v>
      </c>
    </row>
    <row r="105" s="480" customFormat="true" ht="16.5" hidden="false" customHeight="false" outlineLevel="0" collapsed="false">
      <c r="A105" s="264"/>
      <c r="B105" s="270" t="s">
        <v>1102</v>
      </c>
      <c r="C105" s="270" t="s">
        <v>1083</v>
      </c>
      <c r="D105" s="486" t="s">
        <v>1103</v>
      </c>
      <c r="E105" s="268"/>
      <c r="F105" s="268"/>
      <c r="G105" s="268"/>
      <c r="H105" s="268"/>
      <c r="I105" s="268"/>
      <c r="J105" s="482" t="s">
        <v>979</v>
      </c>
      <c r="K105" s="269" t="s">
        <v>1083</v>
      </c>
      <c r="L105" s="264"/>
    </row>
    <row r="106" s="480" customFormat="true" ht="16.5" hidden="false" customHeight="false" outlineLevel="0" collapsed="false">
      <c r="A106" s="264"/>
      <c r="B106" s="270" t="s">
        <v>1104</v>
      </c>
      <c r="C106" s="270" t="s">
        <v>1085</v>
      </c>
      <c r="D106" s="486"/>
      <c r="E106" s="268"/>
      <c r="F106" s="268"/>
      <c r="G106" s="268"/>
      <c r="H106" s="268"/>
      <c r="I106" s="268"/>
      <c r="J106" s="482"/>
      <c r="K106" s="269" t="s">
        <v>1085</v>
      </c>
      <c r="L106" s="265"/>
    </row>
    <row r="107" s="480" customFormat="true" ht="16.5" hidden="false" customHeight="false" outlineLevel="0" collapsed="false">
      <c r="A107" s="271"/>
      <c r="B107" s="275"/>
      <c r="C107" s="275" t="s">
        <v>1049</v>
      </c>
      <c r="D107" s="483"/>
      <c r="E107" s="273"/>
      <c r="F107" s="273"/>
      <c r="G107" s="273"/>
      <c r="H107" s="273"/>
      <c r="I107" s="273"/>
      <c r="J107" s="484"/>
      <c r="K107" s="485" t="s">
        <v>1049</v>
      </c>
      <c r="L107" s="275"/>
    </row>
    <row r="108" s="263" customFormat="true" ht="16.5" hidden="false" customHeight="false" outlineLevel="0" collapsed="false">
      <c r="A108" s="256" t="n">
        <v>28</v>
      </c>
      <c r="B108" s="257" t="s">
        <v>1105</v>
      </c>
      <c r="C108" s="258" t="s">
        <v>1106</v>
      </c>
      <c r="D108" s="259" t="s">
        <v>1107</v>
      </c>
      <c r="E108" s="260" t="n">
        <v>1000000</v>
      </c>
      <c r="F108" s="260" t="n">
        <v>1000000</v>
      </c>
      <c r="G108" s="260" t="n">
        <v>1000000</v>
      </c>
      <c r="H108" s="260" t="n">
        <v>1000000</v>
      </c>
      <c r="I108" s="260" t="n">
        <v>1000000</v>
      </c>
      <c r="J108" s="261" t="s">
        <v>345</v>
      </c>
      <c r="K108" s="257" t="s">
        <v>346</v>
      </c>
      <c r="L108" s="262" t="s">
        <v>97</v>
      </c>
    </row>
    <row r="109" s="263" customFormat="true" ht="16.5" hidden="false" customHeight="false" outlineLevel="0" collapsed="false">
      <c r="A109" s="264"/>
      <c r="B109" s="270" t="s">
        <v>1108</v>
      </c>
      <c r="C109" s="266" t="s">
        <v>348</v>
      </c>
      <c r="D109" s="272" t="s">
        <v>349</v>
      </c>
      <c r="E109" s="268"/>
      <c r="F109" s="268"/>
      <c r="G109" s="268"/>
      <c r="H109" s="268"/>
      <c r="I109" s="268"/>
      <c r="J109" s="269" t="s">
        <v>350</v>
      </c>
      <c r="K109" s="270" t="s">
        <v>351</v>
      </c>
      <c r="L109" s="264"/>
    </row>
    <row r="110" s="263" customFormat="true" ht="16.5" hidden="false" customHeight="false" outlineLevel="0" collapsed="false">
      <c r="A110" s="264"/>
      <c r="B110" s="265"/>
      <c r="C110" s="266" t="s">
        <v>353</v>
      </c>
      <c r="D110" s="267"/>
      <c r="E110" s="268"/>
      <c r="F110" s="268"/>
      <c r="G110" s="268"/>
      <c r="H110" s="268"/>
      <c r="I110" s="268"/>
      <c r="J110" s="269" t="s">
        <v>354</v>
      </c>
      <c r="K110" s="270" t="s">
        <v>355</v>
      </c>
      <c r="L110" s="264"/>
    </row>
    <row r="111" s="263" customFormat="true" ht="16.5" hidden="false" customHeight="false" outlineLevel="0" collapsed="false">
      <c r="A111" s="264"/>
      <c r="B111" s="265"/>
      <c r="C111" s="266" t="s">
        <v>356</v>
      </c>
      <c r="D111" s="267"/>
      <c r="E111" s="268"/>
      <c r="F111" s="268"/>
      <c r="G111" s="268"/>
      <c r="H111" s="268"/>
      <c r="I111" s="268"/>
      <c r="J111" s="269"/>
      <c r="K111" s="270" t="s">
        <v>357</v>
      </c>
      <c r="L111" s="264"/>
    </row>
    <row r="112" s="263" customFormat="true" ht="16.5" hidden="false" customHeight="false" outlineLevel="0" collapsed="false">
      <c r="A112" s="271"/>
      <c r="B112" s="275"/>
      <c r="C112" s="289" t="s">
        <v>358</v>
      </c>
      <c r="D112" s="277"/>
      <c r="E112" s="273"/>
      <c r="F112" s="273"/>
      <c r="G112" s="273"/>
      <c r="H112" s="273"/>
      <c r="I112" s="273"/>
      <c r="J112" s="274"/>
      <c r="K112" s="275" t="s">
        <v>359</v>
      </c>
      <c r="L112" s="275"/>
    </row>
    <row r="113" s="480" customFormat="true" ht="16.5" hidden="false" customHeight="false" outlineLevel="0" collapsed="false">
      <c r="A113" s="256" t="n">
        <v>29</v>
      </c>
      <c r="B113" s="257" t="s">
        <v>1109</v>
      </c>
      <c r="C113" s="257" t="s">
        <v>1110</v>
      </c>
      <c r="D113" s="276" t="s">
        <v>1111</v>
      </c>
      <c r="E113" s="260" t="n">
        <v>3000000</v>
      </c>
      <c r="F113" s="260" t="n">
        <v>3000000</v>
      </c>
      <c r="G113" s="260" t="n">
        <v>3000000</v>
      </c>
      <c r="H113" s="260" t="n">
        <v>3000000</v>
      </c>
      <c r="I113" s="260" t="n">
        <v>3000000</v>
      </c>
      <c r="J113" s="276" t="s">
        <v>917</v>
      </c>
      <c r="K113" s="276" t="s">
        <v>96</v>
      </c>
      <c r="L113" s="262" t="s">
        <v>97</v>
      </c>
    </row>
    <row r="114" s="480" customFormat="true" ht="16.5" hidden="false" customHeight="false" outlineLevel="0" collapsed="false">
      <c r="A114" s="264"/>
      <c r="B114" s="270" t="s">
        <v>1112</v>
      </c>
      <c r="C114" s="270" t="s">
        <v>1113</v>
      </c>
      <c r="D114" s="270" t="s">
        <v>1114</v>
      </c>
      <c r="E114" s="268"/>
      <c r="F114" s="268"/>
      <c r="G114" s="268"/>
      <c r="H114" s="481"/>
      <c r="I114" s="481"/>
      <c r="J114" s="482"/>
      <c r="K114" s="269" t="s">
        <v>1113</v>
      </c>
      <c r="L114" s="265"/>
    </row>
    <row r="115" s="480" customFormat="true" ht="16.5" hidden="false" customHeight="false" outlineLevel="0" collapsed="false">
      <c r="A115" s="264"/>
      <c r="B115" s="265"/>
      <c r="C115" s="265"/>
      <c r="D115" s="270" t="s">
        <v>1115</v>
      </c>
      <c r="E115" s="268"/>
      <c r="F115" s="268"/>
      <c r="G115" s="268"/>
      <c r="H115" s="481"/>
      <c r="I115" s="481"/>
      <c r="J115" s="482"/>
      <c r="K115" s="269"/>
      <c r="L115" s="265"/>
    </row>
    <row r="116" s="480" customFormat="true" ht="16.5" hidden="false" customHeight="false" outlineLevel="0" collapsed="false">
      <c r="A116" s="271"/>
      <c r="B116" s="275"/>
      <c r="C116" s="275"/>
      <c r="D116" s="487" t="s">
        <v>1116</v>
      </c>
      <c r="E116" s="273"/>
      <c r="F116" s="273"/>
      <c r="G116" s="273"/>
      <c r="H116" s="273"/>
      <c r="I116" s="273"/>
      <c r="J116" s="484"/>
      <c r="K116" s="274"/>
      <c r="L116" s="271"/>
    </row>
    <row r="117" s="480" customFormat="true" ht="16.5" hidden="false" customHeight="false" outlineLevel="0" collapsed="false">
      <c r="A117" s="256" t="n">
        <v>30</v>
      </c>
      <c r="B117" s="257" t="s">
        <v>1117</v>
      </c>
      <c r="C117" s="257" t="s">
        <v>1110</v>
      </c>
      <c r="D117" s="276" t="s">
        <v>1118</v>
      </c>
      <c r="E117" s="260" t="n">
        <v>3000000</v>
      </c>
      <c r="F117" s="260" t="n">
        <v>3000000</v>
      </c>
      <c r="G117" s="260" t="n">
        <v>3000000</v>
      </c>
      <c r="H117" s="260" t="n">
        <v>3000000</v>
      </c>
      <c r="I117" s="260" t="n">
        <v>3000000</v>
      </c>
      <c r="J117" s="276" t="s">
        <v>917</v>
      </c>
      <c r="K117" s="276" t="s">
        <v>96</v>
      </c>
      <c r="L117" s="262" t="s">
        <v>97</v>
      </c>
    </row>
    <row r="118" s="480" customFormat="true" ht="16.5" hidden="false" customHeight="false" outlineLevel="0" collapsed="false">
      <c r="A118" s="264"/>
      <c r="B118" s="270" t="s">
        <v>1119</v>
      </c>
      <c r="C118" s="270" t="s">
        <v>1113</v>
      </c>
      <c r="D118" s="270" t="s">
        <v>1120</v>
      </c>
      <c r="E118" s="268"/>
      <c r="F118" s="268"/>
      <c r="G118" s="268"/>
      <c r="H118" s="481"/>
      <c r="I118" s="481"/>
      <c r="J118" s="482"/>
      <c r="K118" s="269" t="s">
        <v>1113</v>
      </c>
      <c r="L118" s="265"/>
    </row>
    <row r="119" s="480" customFormat="true" ht="16.5" hidden="false" customHeight="false" outlineLevel="0" collapsed="false">
      <c r="A119" s="271"/>
      <c r="B119" s="275" t="s">
        <v>1121</v>
      </c>
      <c r="C119" s="275"/>
      <c r="D119" s="487" t="s">
        <v>1116</v>
      </c>
      <c r="E119" s="273"/>
      <c r="F119" s="273"/>
      <c r="G119" s="273"/>
      <c r="H119" s="273"/>
      <c r="I119" s="273"/>
      <c r="J119" s="484"/>
      <c r="K119" s="274"/>
      <c r="L119" s="271"/>
    </row>
    <row r="120" s="480" customFormat="true" ht="16.5" hidden="false" customHeight="false" outlineLevel="0" collapsed="false">
      <c r="A120" s="256" t="n">
        <v>31</v>
      </c>
      <c r="B120" s="257" t="s">
        <v>1122</v>
      </c>
      <c r="C120" s="257" t="s">
        <v>1110</v>
      </c>
      <c r="D120" s="276" t="s">
        <v>1123</v>
      </c>
      <c r="E120" s="260" t="n">
        <v>2000000</v>
      </c>
      <c r="F120" s="260" t="n">
        <v>2000000</v>
      </c>
      <c r="G120" s="260" t="n">
        <v>2000000</v>
      </c>
      <c r="H120" s="260" t="n">
        <v>2000000</v>
      </c>
      <c r="I120" s="260" t="n">
        <v>2000000</v>
      </c>
      <c r="J120" s="276" t="s">
        <v>917</v>
      </c>
      <c r="K120" s="276" t="s">
        <v>96</v>
      </c>
      <c r="L120" s="262" t="s">
        <v>97</v>
      </c>
    </row>
    <row r="121" s="480" customFormat="true" ht="16.5" hidden="false" customHeight="false" outlineLevel="0" collapsed="false">
      <c r="A121" s="264"/>
      <c r="B121" s="270" t="s">
        <v>1124</v>
      </c>
      <c r="C121" s="270" t="s">
        <v>1113</v>
      </c>
      <c r="D121" s="270" t="s">
        <v>1125</v>
      </c>
      <c r="E121" s="268"/>
      <c r="F121" s="268"/>
      <c r="G121" s="268"/>
      <c r="H121" s="481"/>
      <c r="I121" s="481"/>
      <c r="J121" s="482"/>
      <c r="K121" s="269" t="s">
        <v>1113</v>
      </c>
      <c r="L121" s="265"/>
    </row>
    <row r="122" s="480" customFormat="true" ht="16.5" hidden="false" customHeight="false" outlineLevel="0" collapsed="false">
      <c r="A122" s="271"/>
      <c r="B122" s="275"/>
      <c r="C122" s="275"/>
      <c r="D122" s="487" t="s">
        <v>1126</v>
      </c>
      <c r="E122" s="273"/>
      <c r="F122" s="273"/>
      <c r="G122" s="273"/>
      <c r="H122" s="273"/>
      <c r="I122" s="273"/>
      <c r="J122" s="484"/>
      <c r="K122" s="274"/>
      <c r="L122" s="271"/>
    </row>
    <row r="123" s="480" customFormat="true" ht="16.5" hidden="false" customHeight="false" outlineLevel="0" collapsed="false">
      <c r="A123" s="256" t="n">
        <v>32</v>
      </c>
      <c r="B123" s="257" t="s">
        <v>1127</v>
      </c>
      <c r="C123" s="257" t="s">
        <v>1110</v>
      </c>
      <c r="D123" s="276" t="s">
        <v>1128</v>
      </c>
      <c r="E123" s="260" t="n">
        <v>1000000</v>
      </c>
      <c r="F123" s="260" t="n">
        <v>1000000</v>
      </c>
      <c r="G123" s="260" t="n">
        <v>1000000</v>
      </c>
      <c r="H123" s="260" t="n">
        <v>1000000</v>
      </c>
      <c r="I123" s="260" t="n">
        <v>1000000</v>
      </c>
      <c r="J123" s="276" t="s">
        <v>917</v>
      </c>
      <c r="K123" s="276" t="s">
        <v>96</v>
      </c>
      <c r="L123" s="262" t="s">
        <v>97</v>
      </c>
    </row>
    <row r="124" s="480" customFormat="true" ht="16.5" hidden="false" customHeight="false" outlineLevel="0" collapsed="false">
      <c r="A124" s="264"/>
      <c r="B124" s="270" t="s">
        <v>1129</v>
      </c>
      <c r="C124" s="270" t="s">
        <v>1113</v>
      </c>
      <c r="D124" s="270" t="s">
        <v>1130</v>
      </c>
      <c r="E124" s="268"/>
      <c r="F124" s="268"/>
      <c r="G124" s="268"/>
      <c r="H124" s="481"/>
      <c r="I124" s="481"/>
      <c r="J124" s="482"/>
      <c r="K124" s="269" t="s">
        <v>1113</v>
      </c>
      <c r="L124" s="265"/>
    </row>
    <row r="125" s="480" customFormat="true" ht="16.5" hidden="false" customHeight="false" outlineLevel="0" collapsed="false">
      <c r="A125" s="271"/>
      <c r="B125" s="275"/>
      <c r="C125" s="275"/>
      <c r="D125" s="483"/>
      <c r="E125" s="273"/>
      <c r="F125" s="273"/>
      <c r="G125" s="273"/>
      <c r="H125" s="273"/>
      <c r="I125" s="273"/>
      <c r="J125" s="484"/>
      <c r="K125" s="274"/>
      <c r="L125" s="271"/>
    </row>
    <row r="126" s="480" customFormat="true" ht="16.5" hidden="false" customHeight="false" outlineLevel="0" collapsed="false">
      <c r="A126" s="256" t="n">
        <v>33</v>
      </c>
      <c r="B126" s="257" t="s">
        <v>1131</v>
      </c>
      <c r="C126" s="257" t="s">
        <v>1110</v>
      </c>
      <c r="D126" s="276" t="s">
        <v>1132</v>
      </c>
      <c r="E126" s="260" t="n">
        <v>3300000</v>
      </c>
      <c r="F126" s="260" t="n">
        <v>3300000</v>
      </c>
      <c r="G126" s="260" t="n">
        <v>3300000</v>
      </c>
      <c r="H126" s="260" t="n">
        <v>3300000</v>
      </c>
      <c r="I126" s="260" t="n">
        <v>3300000</v>
      </c>
      <c r="J126" s="276" t="s">
        <v>1133</v>
      </c>
      <c r="K126" s="276" t="s">
        <v>96</v>
      </c>
      <c r="L126" s="262" t="s">
        <v>97</v>
      </c>
    </row>
    <row r="127" s="480" customFormat="true" ht="16.5" hidden="false" customHeight="false" outlineLevel="0" collapsed="false">
      <c r="A127" s="264"/>
      <c r="B127" s="270" t="s">
        <v>1134</v>
      </c>
      <c r="C127" s="270" t="s">
        <v>1113</v>
      </c>
      <c r="D127" s="270" t="s">
        <v>1133</v>
      </c>
      <c r="E127" s="268"/>
      <c r="F127" s="268"/>
      <c r="G127" s="268"/>
      <c r="H127" s="481"/>
      <c r="I127" s="481"/>
      <c r="J127" s="482"/>
      <c r="K127" s="269" t="s">
        <v>1113</v>
      </c>
      <c r="L127" s="265"/>
    </row>
    <row r="128" s="480" customFormat="true" ht="16.5" hidden="false" customHeight="false" outlineLevel="0" collapsed="false">
      <c r="A128" s="271"/>
      <c r="B128" s="275"/>
      <c r="C128" s="275"/>
      <c r="D128" s="483"/>
      <c r="E128" s="273"/>
      <c r="F128" s="273"/>
      <c r="G128" s="273"/>
      <c r="H128" s="273"/>
      <c r="I128" s="273"/>
      <c r="J128" s="484"/>
      <c r="K128" s="274"/>
      <c r="L128" s="271"/>
    </row>
    <row r="129" s="480" customFormat="true" ht="16.5" hidden="false" customHeight="false" outlineLevel="0" collapsed="false">
      <c r="A129" s="256" t="n">
        <v>34</v>
      </c>
      <c r="B129" s="257" t="s">
        <v>1135</v>
      </c>
      <c r="C129" s="257" t="s">
        <v>1110</v>
      </c>
      <c r="D129" s="276" t="s">
        <v>1136</v>
      </c>
      <c r="E129" s="260" t="n">
        <v>100000</v>
      </c>
      <c r="F129" s="260" t="n">
        <v>100000</v>
      </c>
      <c r="G129" s="260" t="n">
        <v>100000</v>
      </c>
      <c r="H129" s="260" t="n">
        <v>100000</v>
      </c>
      <c r="I129" s="260" t="n">
        <v>100000</v>
      </c>
      <c r="J129" s="276" t="s">
        <v>1137</v>
      </c>
      <c r="K129" s="276" t="s">
        <v>96</v>
      </c>
      <c r="L129" s="262" t="s">
        <v>97</v>
      </c>
    </row>
    <row r="130" s="480" customFormat="true" ht="16.5" hidden="false" customHeight="false" outlineLevel="0" collapsed="false">
      <c r="A130" s="264"/>
      <c r="B130" s="270" t="s">
        <v>1134</v>
      </c>
      <c r="C130" s="270" t="s">
        <v>1113</v>
      </c>
      <c r="D130" s="270" t="s">
        <v>1137</v>
      </c>
      <c r="E130" s="268"/>
      <c r="F130" s="268"/>
      <c r="G130" s="268"/>
      <c r="H130" s="481"/>
      <c r="I130" s="481"/>
      <c r="J130" s="482"/>
      <c r="K130" s="269" t="s">
        <v>1113</v>
      </c>
      <c r="L130" s="265"/>
    </row>
    <row r="131" s="480" customFormat="true" ht="16.5" hidden="false" customHeight="false" outlineLevel="0" collapsed="false">
      <c r="A131" s="271"/>
      <c r="B131" s="275"/>
      <c r="C131" s="275"/>
      <c r="D131" s="483"/>
      <c r="E131" s="273"/>
      <c r="F131" s="273"/>
      <c r="G131" s="273"/>
      <c r="H131" s="273"/>
      <c r="I131" s="273"/>
      <c r="J131" s="484"/>
      <c r="K131" s="274"/>
      <c r="L131" s="271"/>
    </row>
    <row r="132" s="480" customFormat="true" ht="16.5" hidden="false" customHeight="false" outlineLevel="0" collapsed="false">
      <c r="A132" s="256" t="n">
        <v>35</v>
      </c>
      <c r="B132" s="257" t="s">
        <v>1138</v>
      </c>
      <c r="C132" s="257" t="s">
        <v>1110</v>
      </c>
      <c r="D132" s="276" t="s">
        <v>397</v>
      </c>
      <c r="E132" s="260" t="n">
        <v>220000</v>
      </c>
      <c r="F132" s="260" t="n">
        <v>220000</v>
      </c>
      <c r="G132" s="260" t="n">
        <v>220000</v>
      </c>
      <c r="H132" s="260" t="n">
        <v>220000</v>
      </c>
      <c r="I132" s="260" t="n">
        <v>220000</v>
      </c>
      <c r="J132" s="276" t="s">
        <v>1139</v>
      </c>
      <c r="K132" s="276" t="s">
        <v>96</v>
      </c>
      <c r="L132" s="262" t="s">
        <v>97</v>
      </c>
    </row>
    <row r="133" s="480" customFormat="true" ht="16.5" hidden="false" customHeight="false" outlineLevel="0" collapsed="false">
      <c r="A133" s="264"/>
      <c r="B133" s="270" t="s">
        <v>1140</v>
      </c>
      <c r="C133" s="270" t="s">
        <v>1113</v>
      </c>
      <c r="D133" s="270" t="s">
        <v>1139</v>
      </c>
      <c r="E133" s="268"/>
      <c r="F133" s="268"/>
      <c r="G133" s="268"/>
      <c r="H133" s="481"/>
      <c r="I133" s="481"/>
      <c r="J133" s="482"/>
      <c r="K133" s="269" t="s">
        <v>1113</v>
      </c>
      <c r="L133" s="265"/>
    </row>
    <row r="134" s="480" customFormat="true" ht="16.5" hidden="false" customHeight="false" outlineLevel="0" collapsed="false">
      <c r="A134" s="271"/>
      <c r="B134" s="275"/>
      <c r="C134" s="275"/>
      <c r="D134" s="483"/>
      <c r="E134" s="273"/>
      <c r="F134" s="273"/>
      <c r="G134" s="273"/>
      <c r="H134" s="273"/>
      <c r="I134" s="273"/>
      <c r="J134" s="484"/>
      <c r="K134" s="274"/>
      <c r="L134" s="271"/>
    </row>
    <row r="135" s="480" customFormat="true" ht="16.5" hidden="false" customHeight="false" outlineLevel="0" collapsed="false">
      <c r="A135" s="256" t="n">
        <v>36</v>
      </c>
      <c r="B135" s="257" t="s">
        <v>1141</v>
      </c>
      <c r="C135" s="257" t="s">
        <v>1110</v>
      </c>
      <c r="D135" s="276" t="s">
        <v>1142</v>
      </c>
      <c r="E135" s="260" t="n">
        <v>110000</v>
      </c>
      <c r="F135" s="260" t="n">
        <v>110000</v>
      </c>
      <c r="G135" s="260" t="n">
        <v>110000</v>
      </c>
      <c r="H135" s="260" t="n">
        <v>110000</v>
      </c>
      <c r="I135" s="260" t="n">
        <v>110000</v>
      </c>
      <c r="J135" s="276" t="s">
        <v>1143</v>
      </c>
      <c r="K135" s="276" t="s">
        <v>96</v>
      </c>
      <c r="L135" s="262" t="s">
        <v>97</v>
      </c>
    </row>
    <row r="136" s="480" customFormat="true" ht="16.5" hidden="false" customHeight="false" outlineLevel="0" collapsed="false">
      <c r="A136" s="264"/>
      <c r="B136" s="270" t="s">
        <v>1144</v>
      </c>
      <c r="C136" s="270" t="s">
        <v>1113</v>
      </c>
      <c r="D136" s="270" t="s">
        <v>397</v>
      </c>
      <c r="E136" s="268"/>
      <c r="F136" s="268"/>
      <c r="G136" s="268"/>
      <c r="H136" s="481"/>
      <c r="I136" s="481"/>
      <c r="J136" s="482"/>
      <c r="K136" s="269" t="s">
        <v>1113</v>
      </c>
      <c r="L136" s="265"/>
    </row>
    <row r="137" s="480" customFormat="true" ht="16.5" hidden="false" customHeight="false" outlineLevel="0" collapsed="false">
      <c r="A137" s="264"/>
      <c r="B137" s="269"/>
      <c r="C137" s="265"/>
      <c r="D137" s="270" t="s">
        <v>1143</v>
      </c>
      <c r="E137" s="268"/>
      <c r="F137" s="268"/>
      <c r="G137" s="268"/>
      <c r="H137" s="268"/>
      <c r="I137" s="268"/>
      <c r="J137" s="482"/>
      <c r="K137" s="269"/>
      <c r="L137" s="264"/>
    </row>
    <row r="138" s="480" customFormat="true" ht="16.5" hidden="false" customHeight="false" outlineLevel="0" collapsed="false">
      <c r="A138" s="256" t="n">
        <v>37</v>
      </c>
      <c r="B138" s="257" t="s">
        <v>1145</v>
      </c>
      <c r="C138" s="257" t="s">
        <v>1110</v>
      </c>
      <c r="D138" s="276" t="s">
        <v>1146</v>
      </c>
      <c r="E138" s="260" t="n">
        <v>1300000</v>
      </c>
      <c r="F138" s="260" t="n">
        <v>1300000</v>
      </c>
      <c r="G138" s="260" t="n">
        <v>1300000</v>
      </c>
      <c r="H138" s="260" t="n">
        <v>1300000</v>
      </c>
      <c r="I138" s="260" t="n">
        <v>1300000</v>
      </c>
      <c r="J138" s="276" t="s">
        <v>917</v>
      </c>
      <c r="K138" s="276" t="s">
        <v>96</v>
      </c>
      <c r="L138" s="262" t="s">
        <v>97</v>
      </c>
    </row>
    <row r="139" s="480" customFormat="true" ht="16.5" hidden="false" customHeight="false" outlineLevel="0" collapsed="false">
      <c r="A139" s="264"/>
      <c r="B139" s="270" t="s">
        <v>1147</v>
      </c>
      <c r="C139" s="270" t="s">
        <v>1113</v>
      </c>
      <c r="D139" s="265"/>
      <c r="E139" s="268"/>
      <c r="F139" s="268"/>
      <c r="G139" s="268"/>
      <c r="H139" s="481"/>
      <c r="I139" s="481"/>
      <c r="J139" s="482"/>
      <c r="K139" s="269" t="s">
        <v>1113</v>
      </c>
      <c r="L139" s="265"/>
    </row>
    <row r="140" s="480" customFormat="true" ht="16.5" hidden="false" customHeight="false" outlineLevel="0" collapsed="false">
      <c r="A140" s="271"/>
      <c r="B140" s="274"/>
      <c r="C140" s="275"/>
      <c r="D140" s="275"/>
      <c r="E140" s="273"/>
      <c r="F140" s="273"/>
      <c r="G140" s="273"/>
      <c r="H140" s="273"/>
      <c r="I140" s="273"/>
      <c r="J140" s="484"/>
      <c r="K140" s="274"/>
      <c r="L140" s="271"/>
    </row>
    <row r="141" s="480" customFormat="true" ht="16.5" hidden="false" customHeight="false" outlineLevel="0" collapsed="false">
      <c r="A141" s="256" t="n">
        <v>38</v>
      </c>
      <c r="B141" s="257" t="s">
        <v>1148</v>
      </c>
      <c r="C141" s="257" t="s">
        <v>1110</v>
      </c>
      <c r="D141" s="276" t="s">
        <v>1149</v>
      </c>
      <c r="E141" s="260" t="n">
        <v>2000000</v>
      </c>
      <c r="F141" s="260" t="n">
        <v>2000000</v>
      </c>
      <c r="G141" s="260" t="n">
        <v>2000000</v>
      </c>
      <c r="H141" s="260" t="n">
        <v>2000000</v>
      </c>
      <c r="I141" s="260" t="n">
        <v>2000000</v>
      </c>
      <c r="J141" s="276" t="s">
        <v>917</v>
      </c>
      <c r="K141" s="276" t="s">
        <v>96</v>
      </c>
      <c r="L141" s="262" t="s">
        <v>97</v>
      </c>
    </row>
    <row r="142" s="480" customFormat="true" ht="16.5" hidden="false" customHeight="false" outlineLevel="0" collapsed="false">
      <c r="A142" s="264"/>
      <c r="B142" s="270" t="s">
        <v>1150</v>
      </c>
      <c r="C142" s="270" t="s">
        <v>1113</v>
      </c>
      <c r="D142" s="270" t="s">
        <v>1151</v>
      </c>
      <c r="E142" s="268"/>
      <c r="F142" s="268"/>
      <c r="G142" s="268"/>
      <c r="H142" s="481"/>
      <c r="I142" s="481"/>
      <c r="J142" s="482"/>
      <c r="K142" s="269" t="s">
        <v>1113</v>
      </c>
      <c r="L142" s="265"/>
    </row>
    <row r="143" s="480" customFormat="true" ht="16.5" hidden="false" customHeight="false" outlineLevel="0" collapsed="false">
      <c r="A143" s="256" t="n">
        <v>39</v>
      </c>
      <c r="B143" s="257" t="s">
        <v>1152</v>
      </c>
      <c r="C143" s="257" t="s">
        <v>1110</v>
      </c>
      <c r="D143" s="276" t="s">
        <v>1111</v>
      </c>
      <c r="E143" s="260" t="n">
        <v>3500000</v>
      </c>
      <c r="F143" s="260" t="n">
        <v>3500000</v>
      </c>
      <c r="G143" s="260" t="n">
        <v>3500000</v>
      </c>
      <c r="H143" s="260" t="n">
        <v>3500000</v>
      </c>
      <c r="I143" s="260" t="n">
        <v>3500000</v>
      </c>
      <c r="J143" s="276" t="s">
        <v>917</v>
      </c>
      <c r="K143" s="276" t="s">
        <v>96</v>
      </c>
      <c r="L143" s="262" t="s">
        <v>97</v>
      </c>
    </row>
    <row r="144" s="480" customFormat="true" ht="16.5" hidden="false" customHeight="false" outlineLevel="0" collapsed="false">
      <c r="A144" s="264"/>
      <c r="B144" s="270" t="s">
        <v>1153</v>
      </c>
      <c r="C144" s="270" t="s">
        <v>1113</v>
      </c>
      <c r="D144" s="270" t="s">
        <v>1154</v>
      </c>
      <c r="E144" s="268"/>
      <c r="F144" s="268"/>
      <c r="G144" s="268"/>
      <c r="H144" s="481"/>
      <c r="I144" s="481"/>
      <c r="J144" s="482"/>
      <c r="K144" s="269" t="s">
        <v>1113</v>
      </c>
      <c r="L144" s="265"/>
    </row>
    <row r="145" s="480" customFormat="true" ht="16.5" hidden="false" customHeight="false" outlineLevel="0" collapsed="false">
      <c r="A145" s="264"/>
      <c r="B145" s="269" t="s">
        <v>1155</v>
      </c>
      <c r="C145" s="265"/>
      <c r="D145" s="265"/>
      <c r="E145" s="268"/>
      <c r="F145" s="268"/>
      <c r="G145" s="268"/>
      <c r="H145" s="268"/>
      <c r="I145" s="268"/>
      <c r="J145" s="482"/>
      <c r="K145" s="269"/>
      <c r="L145" s="264"/>
    </row>
    <row r="146" s="245" customFormat="true" ht="16.5" hidden="false" customHeight="false" outlineLevel="0" collapsed="false">
      <c r="A146" s="364" t="s">
        <v>30</v>
      </c>
      <c r="B146" s="365" t="s">
        <v>1156</v>
      </c>
      <c r="C146" s="490"/>
      <c r="D146" s="366"/>
      <c r="E146" s="368" t="n">
        <f aca="false">SUM(E14:E145)</f>
        <v>115845000</v>
      </c>
      <c r="F146" s="368" t="n">
        <f aca="false">SUM(F14:F145)</f>
        <v>115845000</v>
      </c>
      <c r="G146" s="368" t="n">
        <f aca="false">SUM(G14:G145)</f>
        <v>115845000</v>
      </c>
      <c r="H146" s="368" t="n">
        <f aca="false">SUM(H14:H145)</f>
        <v>115845000</v>
      </c>
      <c r="I146" s="368" t="n">
        <f aca="false">SUM(I14:I145)</f>
        <v>115845000</v>
      </c>
      <c r="J146" s="491"/>
      <c r="K146" s="370"/>
      <c r="L146" s="366"/>
    </row>
    <row r="147" s="245" customFormat="true" ht="21.95" hidden="false" customHeight="true" outlineLevel="0" collapsed="false">
      <c r="A147" s="492" t="s">
        <v>1157</v>
      </c>
      <c r="B147" s="492"/>
      <c r="C147" s="492"/>
      <c r="D147" s="492"/>
      <c r="E147" s="492"/>
      <c r="F147" s="492"/>
      <c r="G147" s="492"/>
      <c r="H147" s="492"/>
      <c r="I147" s="492"/>
      <c r="J147" s="492"/>
      <c r="K147" s="492"/>
      <c r="L147" s="492"/>
    </row>
    <row r="148" s="245" customFormat="true" ht="16.5" hidden="false" customHeight="false" outlineLevel="0" collapsed="false">
      <c r="A148" s="246"/>
      <c r="B148" s="246"/>
      <c r="C148" s="246"/>
      <c r="D148" s="247" t="s">
        <v>77</v>
      </c>
      <c r="E148" s="416" t="s">
        <v>13</v>
      </c>
      <c r="F148" s="416"/>
      <c r="G148" s="416"/>
      <c r="H148" s="416"/>
      <c r="I148" s="416"/>
      <c r="J148" s="248" t="s">
        <v>78</v>
      </c>
      <c r="K148" s="248" t="s">
        <v>79</v>
      </c>
      <c r="L148" s="249" t="s">
        <v>80</v>
      </c>
    </row>
    <row r="149" s="245" customFormat="true" ht="16.5" hidden="false" customHeight="false" outlineLevel="0" collapsed="false">
      <c r="A149" s="250" t="s">
        <v>81</v>
      </c>
      <c r="B149" s="250" t="s">
        <v>14</v>
      </c>
      <c r="C149" s="250" t="s">
        <v>82</v>
      </c>
      <c r="D149" s="251" t="s">
        <v>615</v>
      </c>
      <c r="E149" s="476" t="n">
        <v>2566</v>
      </c>
      <c r="F149" s="476" t="n">
        <v>2567</v>
      </c>
      <c r="G149" s="476" t="n">
        <v>2568</v>
      </c>
      <c r="H149" s="476" t="n">
        <v>2569</v>
      </c>
      <c r="I149" s="476" t="n">
        <v>2570</v>
      </c>
      <c r="J149" s="251" t="s">
        <v>88</v>
      </c>
      <c r="K149" s="250" t="s">
        <v>89</v>
      </c>
      <c r="L149" s="252" t="s">
        <v>90</v>
      </c>
    </row>
    <row r="150" s="245" customFormat="true" ht="16.5" hidden="false" customHeight="false" outlineLevel="0" collapsed="false">
      <c r="A150" s="253"/>
      <c r="B150" s="253"/>
      <c r="C150" s="253"/>
      <c r="D150" s="253"/>
      <c r="E150" s="339" t="s">
        <v>885</v>
      </c>
      <c r="F150" s="339" t="s">
        <v>885</v>
      </c>
      <c r="G150" s="339" t="s">
        <v>885</v>
      </c>
      <c r="H150" s="339" t="s">
        <v>885</v>
      </c>
      <c r="I150" s="339" t="s">
        <v>885</v>
      </c>
      <c r="J150" s="254"/>
      <c r="K150" s="253"/>
      <c r="L150" s="255" t="s">
        <v>92</v>
      </c>
    </row>
    <row r="151" s="480" customFormat="true" ht="16.5" hidden="false" customHeight="false" outlineLevel="0" collapsed="false">
      <c r="A151" s="256" t="n">
        <v>1</v>
      </c>
      <c r="B151" s="257" t="s">
        <v>1158</v>
      </c>
      <c r="C151" s="257" t="s">
        <v>1159</v>
      </c>
      <c r="D151" s="276" t="s">
        <v>1160</v>
      </c>
      <c r="E151" s="260" t="n">
        <v>5000000</v>
      </c>
      <c r="F151" s="260" t="n">
        <v>5000000</v>
      </c>
      <c r="G151" s="260" t="n">
        <v>5000000</v>
      </c>
      <c r="H151" s="260" t="n">
        <v>5000000</v>
      </c>
      <c r="I151" s="260" t="n">
        <v>5000000</v>
      </c>
      <c r="J151" s="276" t="s">
        <v>917</v>
      </c>
      <c r="K151" s="276" t="s">
        <v>1161</v>
      </c>
      <c r="L151" s="262" t="s">
        <v>97</v>
      </c>
    </row>
    <row r="152" s="480" customFormat="true" ht="16.5" hidden="false" customHeight="false" outlineLevel="0" collapsed="false">
      <c r="A152" s="264"/>
      <c r="B152" s="270" t="s">
        <v>1162</v>
      </c>
      <c r="C152" s="270" t="s">
        <v>1163</v>
      </c>
      <c r="D152" s="270" t="s">
        <v>1164</v>
      </c>
      <c r="E152" s="268"/>
      <c r="F152" s="268"/>
      <c r="G152" s="268"/>
      <c r="H152" s="268"/>
      <c r="I152" s="268"/>
      <c r="J152" s="482"/>
      <c r="K152" s="269" t="s">
        <v>1163</v>
      </c>
      <c r="L152" s="265"/>
    </row>
    <row r="153" s="480" customFormat="true" ht="16.5" hidden="false" customHeight="false" outlineLevel="0" collapsed="false">
      <c r="A153" s="264"/>
      <c r="B153" s="269" t="s">
        <v>1165</v>
      </c>
      <c r="C153" s="265"/>
      <c r="D153" s="265"/>
      <c r="E153" s="268"/>
      <c r="F153" s="268"/>
      <c r="G153" s="268"/>
      <c r="H153" s="268"/>
      <c r="I153" s="268"/>
      <c r="J153" s="482"/>
      <c r="K153" s="269"/>
      <c r="L153" s="264"/>
    </row>
    <row r="154" s="480" customFormat="true" ht="16.5" hidden="false" customHeight="false" outlineLevel="0" collapsed="false">
      <c r="A154" s="271"/>
      <c r="B154" s="275"/>
      <c r="C154" s="275"/>
      <c r="D154" s="483"/>
      <c r="E154" s="273"/>
      <c r="F154" s="273"/>
      <c r="G154" s="273"/>
      <c r="H154" s="273"/>
      <c r="I154" s="273"/>
      <c r="J154" s="484"/>
      <c r="K154" s="274"/>
      <c r="L154" s="271"/>
    </row>
    <row r="155" s="480" customFormat="true" ht="16.5" hidden="false" customHeight="false" outlineLevel="0" collapsed="false">
      <c r="A155" s="256" t="n">
        <v>2</v>
      </c>
      <c r="B155" s="257" t="s">
        <v>1166</v>
      </c>
      <c r="C155" s="257" t="s">
        <v>1159</v>
      </c>
      <c r="D155" s="276" t="s">
        <v>1167</v>
      </c>
      <c r="E155" s="260" t="n">
        <v>1000000</v>
      </c>
      <c r="F155" s="260" t="n">
        <v>1000000</v>
      </c>
      <c r="G155" s="260" t="n">
        <v>1000000</v>
      </c>
      <c r="H155" s="260" t="n">
        <v>1000000</v>
      </c>
      <c r="I155" s="260" t="n">
        <v>1000000</v>
      </c>
      <c r="J155" s="276" t="s">
        <v>917</v>
      </c>
      <c r="K155" s="276" t="s">
        <v>1161</v>
      </c>
      <c r="L155" s="262" t="s">
        <v>97</v>
      </c>
    </row>
    <row r="156" s="480" customFormat="true" ht="16.5" hidden="false" customHeight="false" outlineLevel="0" collapsed="false">
      <c r="A156" s="264"/>
      <c r="B156" s="270" t="s">
        <v>1168</v>
      </c>
      <c r="C156" s="270" t="s">
        <v>1163</v>
      </c>
      <c r="D156" s="265"/>
      <c r="E156" s="268"/>
      <c r="F156" s="268"/>
      <c r="G156" s="268"/>
      <c r="H156" s="268"/>
      <c r="I156" s="268"/>
      <c r="J156" s="482"/>
      <c r="K156" s="269" t="s">
        <v>1163</v>
      </c>
      <c r="L156" s="265"/>
    </row>
    <row r="157" s="480" customFormat="true" ht="16.5" hidden="false" customHeight="false" outlineLevel="0" collapsed="false">
      <c r="A157" s="271"/>
      <c r="B157" s="275"/>
      <c r="C157" s="275"/>
      <c r="D157" s="483"/>
      <c r="E157" s="273"/>
      <c r="F157" s="273"/>
      <c r="G157" s="273"/>
      <c r="H157" s="273"/>
      <c r="I157" s="273"/>
      <c r="J157" s="484"/>
      <c r="K157" s="274"/>
      <c r="L157" s="271"/>
    </row>
    <row r="158" s="480" customFormat="true" ht="16.5" hidden="false" customHeight="false" outlineLevel="0" collapsed="false">
      <c r="A158" s="256" t="n">
        <v>3</v>
      </c>
      <c r="B158" s="257" t="s">
        <v>1169</v>
      </c>
      <c r="C158" s="257" t="s">
        <v>1159</v>
      </c>
      <c r="D158" s="276" t="s">
        <v>1170</v>
      </c>
      <c r="E158" s="260" t="n">
        <v>500000</v>
      </c>
      <c r="F158" s="260" t="n">
        <v>500000</v>
      </c>
      <c r="G158" s="260" t="n">
        <v>500000</v>
      </c>
      <c r="H158" s="260" t="n">
        <v>500000</v>
      </c>
      <c r="I158" s="260" t="n">
        <v>500000</v>
      </c>
      <c r="J158" s="276" t="s">
        <v>917</v>
      </c>
      <c r="K158" s="276" t="s">
        <v>1161</v>
      </c>
      <c r="L158" s="262" t="s">
        <v>97</v>
      </c>
    </row>
    <row r="159" s="480" customFormat="true" ht="16.5" hidden="false" customHeight="false" outlineLevel="0" collapsed="false">
      <c r="A159" s="264"/>
      <c r="B159" s="270" t="s">
        <v>1171</v>
      </c>
      <c r="C159" s="270" t="s">
        <v>1163</v>
      </c>
      <c r="D159" s="265"/>
      <c r="E159" s="268"/>
      <c r="F159" s="268"/>
      <c r="G159" s="268"/>
      <c r="H159" s="268"/>
      <c r="I159" s="268"/>
      <c r="J159" s="482"/>
      <c r="K159" s="269" t="s">
        <v>1163</v>
      </c>
      <c r="L159" s="265"/>
    </row>
    <row r="160" s="480" customFormat="true" ht="16.5" hidden="false" customHeight="false" outlineLevel="0" collapsed="false">
      <c r="A160" s="271"/>
      <c r="B160" s="275"/>
      <c r="C160" s="275"/>
      <c r="D160" s="483"/>
      <c r="E160" s="273"/>
      <c r="F160" s="273"/>
      <c r="G160" s="273"/>
      <c r="H160" s="273"/>
      <c r="I160" s="273"/>
      <c r="J160" s="484"/>
      <c r="K160" s="274"/>
      <c r="L160" s="271"/>
    </row>
    <row r="161" s="480" customFormat="true" ht="16.5" hidden="false" customHeight="false" outlineLevel="0" collapsed="false">
      <c r="A161" s="256" t="n">
        <v>4</v>
      </c>
      <c r="B161" s="257" t="s">
        <v>1172</v>
      </c>
      <c r="C161" s="257" t="s">
        <v>1159</v>
      </c>
      <c r="D161" s="276" t="s">
        <v>1173</v>
      </c>
      <c r="E161" s="260" t="n">
        <v>10000000</v>
      </c>
      <c r="F161" s="260" t="n">
        <v>10000000</v>
      </c>
      <c r="G161" s="260" t="n">
        <v>10000000</v>
      </c>
      <c r="H161" s="260" t="n">
        <v>10000000</v>
      </c>
      <c r="I161" s="260" t="n">
        <v>10000000</v>
      </c>
      <c r="J161" s="276" t="s">
        <v>917</v>
      </c>
      <c r="K161" s="276" t="s">
        <v>1161</v>
      </c>
      <c r="L161" s="262" t="s">
        <v>97</v>
      </c>
    </row>
    <row r="162" s="480" customFormat="true" ht="16.5" hidden="false" customHeight="false" outlineLevel="0" collapsed="false">
      <c r="A162" s="264"/>
      <c r="B162" s="270" t="s">
        <v>910</v>
      </c>
      <c r="C162" s="270" t="s">
        <v>1163</v>
      </c>
      <c r="D162" s="265"/>
      <c r="E162" s="268"/>
      <c r="F162" s="268"/>
      <c r="G162" s="268"/>
      <c r="H162" s="268"/>
      <c r="I162" s="268"/>
      <c r="J162" s="482"/>
      <c r="K162" s="269" t="s">
        <v>1163</v>
      </c>
      <c r="L162" s="265"/>
    </row>
    <row r="163" s="480" customFormat="true" ht="16.5" hidden="false" customHeight="false" outlineLevel="0" collapsed="false">
      <c r="A163" s="271"/>
      <c r="B163" s="275"/>
      <c r="C163" s="275"/>
      <c r="D163" s="483"/>
      <c r="E163" s="273"/>
      <c r="F163" s="273"/>
      <c r="G163" s="273"/>
      <c r="H163" s="273"/>
      <c r="I163" s="273"/>
      <c r="J163" s="484"/>
      <c r="K163" s="274"/>
      <c r="L163" s="271"/>
    </row>
    <row r="164" s="480" customFormat="true" ht="16.5" hidden="false" customHeight="false" outlineLevel="0" collapsed="false">
      <c r="A164" s="256" t="n">
        <v>5</v>
      </c>
      <c r="B164" s="257" t="s">
        <v>1141</v>
      </c>
      <c r="C164" s="257" t="s">
        <v>1159</v>
      </c>
      <c r="D164" s="276" t="s">
        <v>1174</v>
      </c>
      <c r="E164" s="260" t="n">
        <v>200000</v>
      </c>
      <c r="F164" s="260" t="n">
        <v>200000</v>
      </c>
      <c r="G164" s="260" t="n">
        <v>200000</v>
      </c>
      <c r="H164" s="260" t="n">
        <v>200000</v>
      </c>
      <c r="I164" s="260" t="n">
        <v>200000</v>
      </c>
      <c r="J164" s="276" t="s">
        <v>917</v>
      </c>
      <c r="K164" s="276" t="s">
        <v>1161</v>
      </c>
      <c r="L164" s="262" t="s">
        <v>97</v>
      </c>
    </row>
    <row r="165" s="480" customFormat="true" ht="16.5" hidden="false" customHeight="false" outlineLevel="0" collapsed="false">
      <c r="A165" s="264"/>
      <c r="B165" s="270" t="s">
        <v>1175</v>
      </c>
      <c r="C165" s="270" t="s">
        <v>1163</v>
      </c>
      <c r="D165" s="270" t="s">
        <v>1171</v>
      </c>
      <c r="E165" s="268"/>
      <c r="F165" s="268"/>
      <c r="G165" s="268"/>
      <c r="H165" s="268"/>
      <c r="I165" s="268"/>
      <c r="J165" s="482"/>
      <c r="K165" s="269" t="s">
        <v>1163</v>
      </c>
      <c r="L165" s="265"/>
    </row>
    <row r="166" s="480" customFormat="true" ht="16.5" hidden="false" customHeight="false" outlineLevel="0" collapsed="false">
      <c r="A166" s="271"/>
      <c r="B166" s="275"/>
      <c r="C166" s="275"/>
      <c r="D166" s="483"/>
      <c r="E166" s="273"/>
      <c r="F166" s="273"/>
      <c r="G166" s="273"/>
      <c r="H166" s="273"/>
      <c r="I166" s="273"/>
      <c r="J166" s="484"/>
      <c r="K166" s="274"/>
      <c r="L166" s="271"/>
    </row>
    <row r="167" s="480" customFormat="true" ht="16.5" hidden="false" customHeight="false" outlineLevel="0" collapsed="false">
      <c r="A167" s="256" t="n">
        <v>6</v>
      </c>
      <c r="B167" s="257" t="s">
        <v>1176</v>
      </c>
      <c r="C167" s="257" t="s">
        <v>1159</v>
      </c>
      <c r="D167" s="276" t="s">
        <v>1177</v>
      </c>
      <c r="E167" s="260" t="n">
        <v>100000</v>
      </c>
      <c r="F167" s="260" t="n">
        <v>100000</v>
      </c>
      <c r="G167" s="260" t="n">
        <v>100000</v>
      </c>
      <c r="H167" s="260" t="n">
        <v>100000</v>
      </c>
      <c r="I167" s="260" t="n">
        <v>100000</v>
      </c>
      <c r="J167" s="276" t="s">
        <v>917</v>
      </c>
      <c r="K167" s="276" t="s">
        <v>1161</v>
      </c>
      <c r="L167" s="262" t="s">
        <v>97</v>
      </c>
    </row>
    <row r="168" s="480" customFormat="true" ht="16.5" hidden="false" customHeight="false" outlineLevel="0" collapsed="false">
      <c r="A168" s="264"/>
      <c r="B168" s="270" t="s">
        <v>1178</v>
      </c>
      <c r="C168" s="270" t="s">
        <v>1163</v>
      </c>
      <c r="D168" s="270" t="s">
        <v>1179</v>
      </c>
      <c r="E168" s="268"/>
      <c r="F168" s="268"/>
      <c r="G168" s="268"/>
      <c r="H168" s="268"/>
      <c r="I168" s="268"/>
      <c r="J168" s="482"/>
      <c r="K168" s="269" t="s">
        <v>1163</v>
      </c>
      <c r="L168" s="265"/>
    </row>
    <row r="169" s="480" customFormat="true" ht="16.5" hidden="false" customHeight="false" outlineLevel="0" collapsed="false">
      <c r="A169" s="271"/>
      <c r="B169" s="275"/>
      <c r="C169" s="275"/>
      <c r="D169" s="483"/>
      <c r="E169" s="273"/>
      <c r="F169" s="273"/>
      <c r="G169" s="273"/>
      <c r="H169" s="273"/>
      <c r="I169" s="273"/>
      <c r="J169" s="484"/>
      <c r="K169" s="274"/>
      <c r="L169" s="271"/>
    </row>
    <row r="170" s="480" customFormat="true" ht="16.5" hidden="false" customHeight="false" outlineLevel="0" collapsed="false">
      <c r="A170" s="256" t="n">
        <v>7</v>
      </c>
      <c r="B170" s="257" t="s">
        <v>1180</v>
      </c>
      <c r="C170" s="257" t="s">
        <v>1159</v>
      </c>
      <c r="D170" s="276" t="s">
        <v>1181</v>
      </c>
      <c r="E170" s="260" t="n">
        <v>200000</v>
      </c>
      <c r="F170" s="260" t="n">
        <v>200000</v>
      </c>
      <c r="G170" s="260" t="n">
        <v>200000</v>
      </c>
      <c r="H170" s="260" t="n">
        <v>200000</v>
      </c>
      <c r="I170" s="260" t="n">
        <v>200000</v>
      </c>
      <c r="J170" s="276" t="s">
        <v>917</v>
      </c>
      <c r="K170" s="276" t="s">
        <v>1161</v>
      </c>
      <c r="L170" s="262" t="s">
        <v>97</v>
      </c>
    </row>
    <row r="171" s="480" customFormat="true" ht="16.5" hidden="false" customHeight="false" outlineLevel="0" collapsed="false">
      <c r="A171" s="264"/>
      <c r="B171" s="270" t="s">
        <v>910</v>
      </c>
      <c r="C171" s="270" t="s">
        <v>1163</v>
      </c>
      <c r="D171" s="265"/>
      <c r="E171" s="268"/>
      <c r="F171" s="268"/>
      <c r="G171" s="268"/>
      <c r="H171" s="268"/>
      <c r="I171" s="268"/>
      <c r="J171" s="482"/>
      <c r="K171" s="269" t="s">
        <v>1163</v>
      </c>
      <c r="L171" s="265"/>
    </row>
    <row r="172" s="480" customFormat="true" ht="16.5" hidden="false" customHeight="false" outlineLevel="0" collapsed="false">
      <c r="A172" s="271"/>
      <c r="B172" s="275"/>
      <c r="C172" s="275"/>
      <c r="D172" s="483"/>
      <c r="E172" s="273"/>
      <c r="F172" s="273"/>
      <c r="G172" s="273"/>
      <c r="H172" s="273"/>
      <c r="I172" s="273"/>
      <c r="J172" s="484"/>
      <c r="K172" s="274"/>
      <c r="L172" s="271"/>
    </row>
    <row r="173" s="480" customFormat="true" ht="16.5" hidden="false" customHeight="false" outlineLevel="0" collapsed="false">
      <c r="A173" s="256" t="n">
        <v>8</v>
      </c>
      <c r="B173" s="257" t="s">
        <v>1182</v>
      </c>
      <c r="C173" s="257" t="s">
        <v>1159</v>
      </c>
      <c r="D173" s="276" t="s">
        <v>1183</v>
      </c>
      <c r="E173" s="260" t="n">
        <v>60000000</v>
      </c>
      <c r="F173" s="260" t="n">
        <v>60000000</v>
      </c>
      <c r="G173" s="260" t="n">
        <v>60000000</v>
      </c>
      <c r="H173" s="260" t="n">
        <v>60000000</v>
      </c>
      <c r="I173" s="260" t="n">
        <v>60000000</v>
      </c>
      <c r="J173" s="276" t="s">
        <v>917</v>
      </c>
      <c r="K173" s="276" t="s">
        <v>1161</v>
      </c>
      <c r="L173" s="262" t="s">
        <v>97</v>
      </c>
    </row>
    <row r="174" s="480" customFormat="true" ht="16.5" hidden="false" customHeight="false" outlineLevel="0" collapsed="false">
      <c r="A174" s="264"/>
      <c r="B174" s="270" t="s">
        <v>1184</v>
      </c>
      <c r="C174" s="270" t="s">
        <v>1163</v>
      </c>
      <c r="D174" s="270" t="s">
        <v>1184</v>
      </c>
      <c r="E174" s="268"/>
      <c r="F174" s="268"/>
      <c r="G174" s="268"/>
      <c r="H174" s="268"/>
      <c r="I174" s="268"/>
      <c r="J174" s="482"/>
      <c r="K174" s="269" t="s">
        <v>1163</v>
      </c>
      <c r="L174" s="265"/>
    </row>
    <row r="175" s="480" customFormat="true" ht="16.5" hidden="false" customHeight="false" outlineLevel="0" collapsed="false">
      <c r="A175" s="271"/>
      <c r="B175" s="275"/>
      <c r="C175" s="275"/>
      <c r="D175" s="483"/>
      <c r="E175" s="273"/>
      <c r="F175" s="273"/>
      <c r="G175" s="273"/>
      <c r="H175" s="273"/>
      <c r="I175" s="273"/>
      <c r="J175" s="484"/>
      <c r="K175" s="274"/>
      <c r="L175" s="271"/>
    </row>
    <row r="176" s="480" customFormat="true" ht="16.5" hidden="false" customHeight="false" outlineLevel="0" collapsed="false">
      <c r="A176" s="256" t="n">
        <v>9</v>
      </c>
      <c r="B176" s="257" t="s">
        <v>1185</v>
      </c>
      <c r="C176" s="257" t="s">
        <v>1159</v>
      </c>
      <c r="D176" s="276" t="s">
        <v>1186</v>
      </c>
      <c r="E176" s="260" t="n">
        <v>2000000</v>
      </c>
      <c r="F176" s="260" t="n">
        <v>2000000</v>
      </c>
      <c r="G176" s="260" t="n">
        <v>2000000</v>
      </c>
      <c r="H176" s="260" t="n">
        <v>2000000</v>
      </c>
      <c r="I176" s="260" t="n">
        <v>2000000</v>
      </c>
      <c r="J176" s="276" t="s">
        <v>917</v>
      </c>
      <c r="K176" s="276" t="s">
        <v>1161</v>
      </c>
      <c r="L176" s="262" t="s">
        <v>97</v>
      </c>
    </row>
    <row r="177" s="480" customFormat="true" ht="16.5" hidden="false" customHeight="false" outlineLevel="0" collapsed="false">
      <c r="A177" s="264"/>
      <c r="B177" s="270" t="s">
        <v>1187</v>
      </c>
      <c r="C177" s="270" t="s">
        <v>1163</v>
      </c>
      <c r="D177" s="265"/>
      <c r="E177" s="268"/>
      <c r="F177" s="268"/>
      <c r="G177" s="268"/>
      <c r="H177" s="268"/>
      <c r="I177" s="268"/>
      <c r="J177" s="482"/>
      <c r="K177" s="269" t="s">
        <v>1163</v>
      </c>
      <c r="L177" s="265"/>
    </row>
    <row r="178" s="480" customFormat="true" ht="16.5" hidden="false" customHeight="false" outlineLevel="0" collapsed="false">
      <c r="A178" s="271"/>
      <c r="B178" s="275"/>
      <c r="C178" s="275"/>
      <c r="D178" s="483"/>
      <c r="E178" s="273"/>
      <c r="F178" s="273"/>
      <c r="G178" s="273"/>
      <c r="H178" s="273"/>
      <c r="I178" s="273"/>
      <c r="J178" s="484"/>
      <c r="K178" s="274"/>
      <c r="L178" s="271"/>
    </row>
    <row r="179" s="480" customFormat="true" ht="16.5" hidden="false" customHeight="false" outlineLevel="0" collapsed="false">
      <c r="A179" s="256" t="n">
        <v>10</v>
      </c>
      <c r="B179" s="257" t="s">
        <v>1188</v>
      </c>
      <c r="C179" s="257" t="s">
        <v>1159</v>
      </c>
      <c r="D179" s="276" t="s">
        <v>1189</v>
      </c>
      <c r="E179" s="260" t="n">
        <v>200000</v>
      </c>
      <c r="F179" s="260" t="n">
        <v>200000</v>
      </c>
      <c r="G179" s="260" t="n">
        <v>200000</v>
      </c>
      <c r="H179" s="260" t="n">
        <v>200000</v>
      </c>
      <c r="I179" s="260" t="n">
        <v>200000</v>
      </c>
      <c r="J179" s="276" t="s">
        <v>917</v>
      </c>
      <c r="K179" s="276" t="s">
        <v>1161</v>
      </c>
      <c r="L179" s="262" t="s">
        <v>97</v>
      </c>
    </row>
    <row r="180" s="480" customFormat="true" ht="16.5" hidden="false" customHeight="false" outlineLevel="0" collapsed="false">
      <c r="A180" s="264"/>
      <c r="B180" s="270" t="s">
        <v>1165</v>
      </c>
      <c r="C180" s="270" t="s">
        <v>1163</v>
      </c>
      <c r="D180" s="265"/>
      <c r="E180" s="268"/>
      <c r="F180" s="268"/>
      <c r="G180" s="268"/>
      <c r="H180" s="268"/>
      <c r="I180" s="268"/>
      <c r="J180" s="482"/>
      <c r="K180" s="269" t="s">
        <v>1163</v>
      </c>
      <c r="L180" s="265"/>
    </row>
    <row r="181" s="480" customFormat="true" ht="16.5" hidden="false" customHeight="false" outlineLevel="0" collapsed="false">
      <c r="A181" s="271"/>
      <c r="B181" s="275"/>
      <c r="C181" s="275"/>
      <c r="D181" s="483"/>
      <c r="E181" s="273"/>
      <c r="F181" s="273"/>
      <c r="G181" s="273"/>
      <c r="H181" s="273"/>
      <c r="I181" s="273"/>
      <c r="J181" s="484"/>
      <c r="K181" s="274"/>
      <c r="L181" s="271"/>
    </row>
    <row r="182" s="480" customFormat="true" ht="16.5" hidden="false" customHeight="false" outlineLevel="0" collapsed="false">
      <c r="A182" s="256" t="n">
        <v>11</v>
      </c>
      <c r="B182" s="257" t="s">
        <v>1190</v>
      </c>
      <c r="C182" s="257" t="s">
        <v>1159</v>
      </c>
      <c r="D182" s="276" t="s">
        <v>1190</v>
      </c>
      <c r="E182" s="260" t="n">
        <v>60000000</v>
      </c>
      <c r="F182" s="260" t="n">
        <v>60000000</v>
      </c>
      <c r="G182" s="260" t="n">
        <v>60000000</v>
      </c>
      <c r="H182" s="260" t="n">
        <v>60000000</v>
      </c>
      <c r="I182" s="260" t="n">
        <v>60000000</v>
      </c>
      <c r="J182" s="276" t="s">
        <v>917</v>
      </c>
      <c r="K182" s="276" t="s">
        <v>1161</v>
      </c>
      <c r="L182" s="262" t="s">
        <v>97</v>
      </c>
    </row>
    <row r="183" s="480" customFormat="true" ht="16.5" hidden="false" customHeight="false" outlineLevel="0" collapsed="false">
      <c r="A183" s="264"/>
      <c r="B183" s="270" t="s">
        <v>1191</v>
      </c>
      <c r="C183" s="270" t="s">
        <v>1163</v>
      </c>
      <c r="D183" s="270" t="s">
        <v>1171</v>
      </c>
      <c r="E183" s="268"/>
      <c r="F183" s="268"/>
      <c r="G183" s="268"/>
      <c r="H183" s="268"/>
      <c r="I183" s="268"/>
      <c r="J183" s="482"/>
      <c r="K183" s="269" t="s">
        <v>1163</v>
      </c>
      <c r="L183" s="265"/>
    </row>
    <row r="184" s="480" customFormat="true" ht="16.5" hidden="false" customHeight="false" outlineLevel="0" collapsed="false">
      <c r="A184" s="271"/>
      <c r="B184" s="275"/>
      <c r="C184" s="275"/>
      <c r="D184" s="483"/>
      <c r="E184" s="273"/>
      <c r="F184" s="273"/>
      <c r="G184" s="273"/>
      <c r="H184" s="273"/>
      <c r="I184" s="273"/>
      <c r="J184" s="484"/>
      <c r="K184" s="274"/>
      <c r="L184" s="271"/>
    </row>
    <row r="185" s="480" customFormat="true" ht="16.5" hidden="false" customHeight="false" outlineLevel="0" collapsed="false">
      <c r="A185" s="256" t="n">
        <v>12</v>
      </c>
      <c r="B185" s="257" t="s">
        <v>1192</v>
      </c>
      <c r="C185" s="257" t="s">
        <v>1159</v>
      </c>
      <c r="D185" s="276" t="s">
        <v>1193</v>
      </c>
      <c r="E185" s="260" t="n">
        <v>2000000</v>
      </c>
      <c r="F185" s="260" t="n">
        <v>2000000</v>
      </c>
      <c r="G185" s="260" t="n">
        <v>2000000</v>
      </c>
      <c r="H185" s="260" t="n">
        <v>2000000</v>
      </c>
      <c r="I185" s="260" t="n">
        <v>2000000</v>
      </c>
      <c r="J185" s="276" t="s">
        <v>917</v>
      </c>
      <c r="K185" s="276" t="s">
        <v>1161</v>
      </c>
      <c r="L185" s="262" t="s">
        <v>97</v>
      </c>
    </row>
    <row r="186" s="480" customFormat="true" ht="16.5" hidden="false" customHeight="false" outlineLevel="0" collapsed="false">
      <c r="A186" s="264"/>
      <c r="B186" s="270" t="s">
        <v>1187</v>
      </c>
      <c r="C186" s="270" t="s">
        <v>1163</v>
      </c>
      <c r="D186" s="265"/>
      <c r="E186" s="268"/>
      <c r="F186" s="268"/>
      <c r="G186" s="268"/>
      <c r="H186" s="268"/>
      <c r="I186" s="268"/>
      <c r="J186" s="482"/>
      <c r="K186" s="269" t="s">
        <v>1163</v>
      </c>
      <c r="L186" s="265"/>
    </row>
    <row r="187" s="480" customFormat="true" ht="16.5" hidden="false" customHeight="false" outlineLevel="0" collapsed="false">
      <c r="A187" s="271"/>
      <c r="B187" s="275"/>
      <c r="C187" s="275"/>
      <c r="D187" s="483"/>
      <c r="E187" s="273"/>
      <c r="F187" s="273"/>
      <c r="G187" s="273"/>
      <c r="H187" s="273"/>
      <c r="I187" s="273"/>
      <c r="J187" s="484"/>
      <c r="K187" s="274"/>
      <c r="L187" s="271"/>
    </row>
    <row r="188" s="480" customFormat="true" ht="16.5" hidden="false" customHeight="false" outlineLevel="0" collapsed="false">
      <c r="A188" s="256" t="n">
        <v>13</v>
      </c>
      <c r="B188" s="257" t="s">
        <v>1194</v>
      </c>
      <c r="C188" s="257" t="s">
        <v>1159</v>
      </c>
      <c r="D188" s="276" t="s">
        <v>1195</v>
      </c>
      <c r="E188" s="260" t="n">
        <v>200000</v>
      </c>
      <c r="F188" s="260" t="n">
        <v>200000</v>
      </c>
      <c r="G188" s="260" t="n">
        <v>200000</v>
      </c>
      <c r="H188" s="260" t="n">
        <v>200000</v>
      </c>
      <c r="I188" s="260" t="n">
        <v>200000</v>
      </c>
      <c r="J188" s="276" t="s">
        <v>917</v>
      </c>
      <c r="K188" s="276" t="s">
        <v>1161</v>
      </c>
      <c r="L188" s="262" t="s">
        <v>97</v>
      </c>
    </row>
    <row r="189" s="480" customFormat="true" ht="16.5" hidden="false" customHeight="false" outlineLevel="0" collapsed="false">
      <c r="A189" s="264"/>
      <c r="B189" s="270" t="s">
        <v>1196</v>
      </c>
      <c r="C189" s="270" t="s">
        <v>1163</v>
      </c>
      <c r="D189" s="265"/>
      <c r="E189" s="268"/>
      <c r="F189" s="268"/>
      <c r="G189" s="268"/>
      <c r="H189" s="268"/>
      <c r="I189" s="268"/>
      <c r="J189" s="482"/>
      <c r="K189" s="269" t="s">
        <v>1163</v>
      </c>
      <c r="L189" s="265"/>
    </row>
    <row r="190" s="480" customFormat="true" ht="16.5" hidden="false" customHeight="false" outlineLevel="0" collapsed="false">
      <c r="A190" s="271"/>
      <c r="B190" s="275"/>
      <c r="C190" s="275"/>
      <c r="D190" s="483"/>
      <c r="E190" s="273"/>
      <c r="F190" s="273"/>
      <c r="G190" s="273"/>
      <c r="H190" s="273"/>
      <c r="I190" s="273"/>
      <c r="J190" s="484"/>
      <c r="K190" s="274"/>
      <c r="L190" s="271"/>
    </row>
    <row r="191" s="480" customFormat="true" ht="16.5" hidden="false" customHeight="false" outlineLevel="0" collapsed="false">
      <c r="A191" s="256" t="n">
        <v>14</v>
      </c>
      <c r="B191" s="257" t="s">
        <v>1197</v>
      </c>
      <c r="C191" s="257" t="s">
        <v>1159</v>
      </c>
      <c r="D191" s="276" t="s">
        <v>1198</v>
      </c>
      <c r="E191" s="260" t="n">
        <v>1500000</v>
      </c>
      <c r="F191" s="260" t="n">
        <v>1500000</v>
      </c>
      <c r="G191" s="260" t="n">
        <v>1500000</v>
      </c>
      <c r="H191" s="260" t="n">
        <v>1500000</v>
      </c>
      <c r="I191" s="260" t="n">
        <v>1500000</v>
      </c>
      <c r="J191" s="276" t="s">
        <v>917</v>
      </c>
      <c r="K191" s="276" t="s">
        <v>1161</v>
      </c>
      <c r="L191" s="262" t="s">
        <v>97</v>
      </c>
    </row>
    <row r="192" s="480" customFormat="true" ht="16.5" hidden="false" customHeight="false" outlineLevel="0" collapsed="false">
      <c r="A192" s="264"/>
      <c r="B192" s="270" t="s">
        <v>1199</v>
      </c>
      <c r="C192" s="270" t="s">
        <v>1163</v>
      </c>
      <c r="D192" s="265"/>
      <c r="E192" s="268"/>
      <c r="F192" s="268"/>
      <c r="G192" s="268"/>
      <c r="H192" s="268"/>
      <c r="I192" s="268"/>
      <c r="J192" s="482"/>
      <c r="K192" s="269" t="s">
        <v>1163</v>
      </c>
      <c r="L192" s="265"/>
    </row>
    <row r="193" s="480" customFormat="true" ht="16.5" hidden="false" customHeight="false" outlineLevel="0" collapsed="false">
      <c r="A193" s="271"/>
      <c r="B193" s="275"/>
      <c r="C193" s="275"/>
      <c r="D193" s="483"/>
      <c r="E193" s="273"/>
      <c r="F193" s="273"/>
      <c r="G193" s="273"/>
      <c r="H193" s="273"/>
      <c r="I193" s="273"/>
      <c r="J193" s="484"/>
      <c r="K193" s="274"/>
      <c r="L193" s="271"/>
    </row>
    <row r="194" s="480" customFormat="true" ht="16.5" hidden="false" customHeight="false" outlineLevel="0" collapsed="false">
      <c r="A194" s="256" t="n">
        <v>15</v>
      </c>
      <c r="B194" s="257" t="s">
        <v>1200</v>
      </c>
      <c r="C194" s="257" t="s">
        <v>1159</v>
      </c>
      <c r="D194" s="276" t="s">
        <v>1201</v>
      </c>
      <c r="E194" s="260" t="n">
        <v>500000</v>
      </c>
      <c r="F194" s="260" t="n">
        <v>500000</v>
      </c>
      <c r="G194" s="260" t="n">
        <v>500000</v>
      </c>
      <c r="H194" s="260" t="n">
        <v>500000</v>
      </c>
      <c r="I194" s="260" t="n">
        <v>500000</v>
      </c>
      <c r="J194" s="276" t="s">
        <v>917</v>
      </c>
      <c r="K194" s="276" t="s">
        <v>1161</v>
      </c>
      <c r="L194" s="262" t="s">
        <v>97</v>
      </c>
    </row>
    <row r="195" s="480" customFormat="true" ht="16.5" hidden="false" customHeight="false" outlineLevel="0" collapsed="false">
      <c r="A195" s="264"/>
      <c r="B195" s="270" t="s">
        <v>1202</v>
      </c>
      <c r="C195" s="270" t="s">
        <v>1163</v>
      </c>
      <c r="D195" s="270" t="s">
        <v>1203</v>
      </c>
      <c r="E195" s="268"/>
      <c r="F195" s="268"/>
      <c r="G195" s="268"/>
      <c r="H195" s="268"/>
      <c r="I195" s="268"/>
      <c r="J195" s="482"/>
      <c r="K195" s="269" t="s">
        <v>1163</v>
      </c>
      <c r="L195" s="265"/>
    </row>
    <row r="196" s="480" customFormat="true" ht="16.5" hidden="false" customHeight="false" outlineLevel="0" collapsed="false">
      <c r="A196" s="264"/>
      <c r="B196" s="269" t="s">
        <v>1204</v>
      </c>
      <c r="C196" s="265"/>
      <c r="D196" s="265"/>
      <c r="E196" s="268"/>
      <c r="F196" s="268"/>
      <c r="G196" s="268"/>
      <c r="H196" s="268"/>
      <c r="I196" s="268"/>
      <c r="J196" s="482"/>
      <c r="K196" s="269"/>
      <c r="L196" s="264"/>
    </row>
    <row r="197" s="480" customFormat="true" ht="16.5" hidden="false" customHeight="false" outlineLevel="0" collapsed="false">
      <c r="A197" s="271"/>
      <c r="B197" s="275"/>
      <c r="C197" s="275"/>
      <c r="D197" s="483"/>
      <c r="E197" s="273"/>
      <c r="F197" s="273"/>
      <c r="G197" s="273"/>
      <c r="H197" s="273"/>
      <c r="I197" s="273"/>
      <c r="J197" s="484"/>
      <c r="K197" s="274"/>
      <c r="L197" s="271"/>
    </row>
    <row r="198" s="480" customFormat="true" ht="16.5" hidden="false" customHeight="false" outlineLevel="0" collapsed="false">
      <c r="A198" s="256" t="n">
        <v>16</v>
      </c>
      <c r="B198" s="257" t="s">
        <v>1205</v>
      </c>
      <c r="C198" s="257" t="s">
        <v>1159</v>
      </c>
      <c r="D198" s="276" t="s">
        <v>1206</v>
      </c>
      <c r="E198" s="260" t="n">
        <v>200000</v>
      </c>
      <c r="F198" s="260" t="n">
        <v>200000</v>
      </c>
      <c r="G198" s="260" t="n">
        <v>200000</v>
      </c>
      <c r="H198" s="260" t="n">
        <v>200000</v>
      </c>
      <c r="I198" s="260" t="n">
        <v>200000</v>
      </c>
      <c r="J198" s="276" t="s">
        <v>917</v>
      </c>
      <c r="K198" s="276" t="s">
        <v>1161</v>
      </c>
      <c r="L198" s="262" t="s">
        <v>97</v>
      </c>
    </row>
    <row r="199" s="480" customFormat="true" ht="16.5" hidden="false" customHeight="false" outlineLevel="0" collapsed="false">
      <c r="A199" s="264"/>
      <c r="B199" s="270" t="s">
        <v>1165</v>
      </c>
      <c r="C199" s="270" t="s">
        <v>1163</v>
      </c>
      <c r="D199" s="265"/>
      <c r="E199" s="268"/>
      <c r="F199" s="268"/>
      <c r="G199" s="268"/>
      <c r="H199" s="268"/>
      <c r="I199" s="268"/>
      <c r="J199" s="482"/>
      <c r="K199" s="269" t="s">
        <v>1163</v>
      </c>
      <c r="L199" s="265"/>
    </row>
    <row r="200" s="480" customFormat="true" ht="16.5" hidden="false" customHeight="false" outlineLevel="0" collapsed="false">
      <c r="A200" s="271"/>
      <c r="B200" s="275"/>
      <c r="C200" s="275"/>
      <c r="D200" s="483"/>
      <c r="E200" s="273"/>
      <c r="F200" s="273"/>
      <c r="G200" s="273"/>
      <c r="H200" s="273"/>
      <c r="I200" s="273"/>
      <c r="J200" s="484"/>
      <c r="K200" s="274"/>
      <c r="L200" s="271"/>
    </row>
    <row r="201" s="480" customFormat="true" ht="16.5" hidden="false" customHeight="false" outlineLevel="0" collapsed="false">
      <c r="A201" s="256" t="n">
        <v>17</v>
      </c>
      <c r="B201" s="257" t="s">
        <v>1207</v>
      </c>
      <c r="C201" s="257" t="s">
        <v>1159</v>
      </c>
      <c r="D201" s="276" t="s">
        <v>1198</v>
      </c>
      <c r="E201" s="260" t="n">
        <v>300000</v>
      </c>
      <c r="F201" s="260" t="n">
        <v>300000</v>
      </c>
      <c r="G201" s="260" t="n">
        <v>300000</v>
      </c>
      <c r="H201" s="260" t="n">
        <v>300000</v>
      </c>
      <c r="I201" s="260" t="n">
        <v>300000</v>
      </c>
      <c r="J201" s="276" t="s">
        <v>917</v>
      </c>
      <c r="K201" s="276" t="s">
        <v>1161</v>
      </c>
      <c r="L201" s="262" t="s">
        <v>97</v>
      </c>
    </row>
    <row r="202" s="480" customFormat="true" ht="16.5" hidden="false" customHeight="false" outlineLevel="0" collapsed="false">
      <c r="A202" s="264"/>
      <c r="B202" s="270" t="s">
        <v>1208</v>
      </c>
      <c r="C202" s="270" t="s">
        <v>1163</v>
      </c>
      <c r="D202" s="265"/>
      <c r="E202" s="268"/>
      <c r="F202" s="268"/>
      <c r="G202" s="268"/>
      <c r="H202" s="268"/>
      <c r="I202" s="268"/>
      <c r="J202" s="482"/>
      <c r="K202" s="269" t="s">
        <v>1163</v>
      </c>
      <c r="L202" s="265"/>
    </row>
    <row r="203" s="480" customFormat="true" ht="16.5" hidden="false" customHeight="false" outlineLevel="0" collapsed="false">
      <c r="A203" s="271"/>
      <c r="B203" s="275"/>
      <c r="C203" s="275"/>
      <c r="D203" s="483"/>
      <c r="E203" s="273"/>
      <c r="F203" s="273"/>
      <c r="G203" s="273"/>
      <c r="H203" s="273"/>
      <c r="I203" s="273"/>
      <c r="J203" s="484"/>
      <c r="K203" s="274"/>
      <c r="L203" s="271"/>
    </row>
    <row r="204" s="480" customFormat="true" ht="16.5" hidden="false" customHeight="false" outlineLevel="0" collapsed="false">
      <c r="A204" s="256" t="n">
        <v>18</v>
      </c>
      <c r="B204" s="257" t="s">
        <v>1209</v>
      </c>
      <c r="C204" s="257" t="s">
        <v>1159</v>
      </c>
      <c r="D204" s="276" t="s">
        <v>1210</v>
      </c>
      <c r="E204" s="260" t="n">
        <v>3500000</v>
      </c>
      <c r="F204" s="260" t="n">
        <v>3500000</v>
      </c>
      <c r="G204" s="260" t="n">
        <v>3500000</v>
      </c>
      <c r="H204" s="260" t="n">
        <v>3500000</v>
      </c>
      <c r="I204" s="260" t="n">
        <v>3500000</v>
      </c>
      <c r="J204" s="276" t="s">
        <v>917</v>
      </c>
      <c r="K204" s="276" t="s">
        <v>1161</v>
      </c>
      <c r="L204" s="262" t="s">
        <v>97</v>
      </c>
    </row>
    <row r="205" s="480" customFormat="true" ht="16.5" hidden="false" customHeight="false" outlineLevel="0" collapsed="false">
      <c r="A205" s="264"/>
      <c r="B205" s="270" t="s">
        <v>1211</v>
      </c>
      <c r="C205" s="270" t="s">
        <v>1163</v>
      </c>
      <c r="D205" s="265"/>
      <c r="E205" s="268"/>
      <c r="F205" s="268"/>
      <c r="G205" s="268"/>
      <c r="H205" s="268"/>
      <c r="I205" s="268"/>
      <c r="J205" s="482"/>
      <c r="K205" s="269" t="s">
        <v>1163</v>
      </c>
      <c r="L205" s="265"/>
    </row>
    <row r="206" s="480" customFormat="true" ht="16.5" hidden="false" customHeight="false" outlineLevel="0" collapsed="false">
      <c r="A206" s="271"/>
      <c r="B206" s="274"/>
      <c r="C206" s="275"/>
      <c r="D206" s="275"/>
      <c r="E206" s="273"/>
      <c r="F206" s="273"/>
      <c r="G206" s="273"/>
      <c r="H206" s="273"/>
      <c r="I206" s="273"/>
      <c r="J206" s="484"/>
      <c r="K206" s="274"/>
      <c r="L206" s="271"/>
    </row>
    <row r="207" s="480" customFormat="true" ht="16.5" hidden="false" customHeight="false" outlineLevel="0" collapsed="false">
      <c r="A207" s="256" t="n">
        <v>19</v>
      </c>
      <c r="B207" s="257" t="s">
        <v>1212</v>
      </c>
      <c r="C207" s="257" t="s">
        <v>1159</v>
      </c>
      <c r="D207" s="276" t="s">
        <v>1213</v>
      </c>
      <c r="E207" s="260" t="n">
        <v>300000</v>
      </c>
      <c r="F207" s="260" t="n">
        <v>300000</v>
      </c>
      <c r="G207" s="260" t="n">
        <v>300000</v>
      </c>
      <c r="H207" s="260" t="n">
        <v>300000</v>
      </c>
      <c r="I207" s="260" t="n">
        <v>300000</v>
      </c>
      <c r="J207" s="276" t="s">
        <v>917</v>
      </c>
      <c r="K207" s="276" t="s">
        <v>1161</v>
      </c>
      <c r="L207" s="262" t="s">
        <v>97</v>
      </c>
    </row>
    <row r="208" s="480" customFormat="true" ht="16.5" hidden="false" customHeight="false" outlineLevel="0" collapsed="false">
      <c r="A208" s="264"/>
      <c r="B208" s="270" t="s">
        <v>1211</v>
      </c>
      <c r="C208" s="270" t="s">
        <v>1163</v>
      </c>
      <c r="D208" s="265"/>
      <c r="E208" s="268"/>
      <c r="F208" s="268"/>
      <c r="G208" s="268"/>
      <c r="H208" s="268"/>
      <c r="I208" s="268"/>
      <c r="J208" s="482"/>
      <c r="K208" s="269" t="s">
        <v>1163</v>
      </c>
      <c r="L208" s="265"/>
    </row>
    <row r="209" s="480" customFormat="true" ht="16.5" hidden="false" customHeight="false" outlineLevel="0" collapsed="false">
      <c r="A209" s="271"/>
      <c r="B209" s="275"/>
      <c r="C209" s="275"/>
      <c r="D209" s="483"/>
      <c r="E209" s="273"/>
      <c r="F209" s="273"/>
      <c r="G209" s="273"/>
      <c r="H209" s="273"/>
      <c r="I209" s="273"/>
      <c r="J209" s="484"/>
      <c r="K209" s="274"/>
      <c r="L209" s="271"/>
    </row>
    <row r="210" s="480" customFormat="true" ht="16.5" hidden="false" customHeight="false" outlineLevel="0" collapsed="false">
      <c r="A210" s="256" t="n">
        <v>20</v>
      </c>
      <c r="B210" s="257" t="s">
        <v>1214</v>
      </c>
      <c r="C210" s="257" t="s">
        <v>1159</v>
      </c>
      <c r="D210" s="276" t="s">
        <v>1214</v>
      </c>
      <c r="E210" s="260" t="n">
        <v>200000000</v>
      </c>
      <c r="F210" s="260" t="n">
        <v>200000000</v>
      </c>
      <c r="G210" s="260" t="n">
        <v>200000000</v>
      </c>
      <c r="H210" s="260" t="n">
        <v>200000000</v>
      </c>
      <c r="I210" s="260" t="n">
        <v>200000000</v>
      </c>
      <c r="J210" s="276" t="s">
        <v>917</v>
      </c>
      <c r="K210" s="276" t="s">
        <v>1161</v>
      </c>
      <c r="L210" s="262" t="s">
        <v>97</v>
      </c>
    </row>
    <row r="211" s="480" customFormat="true" ht="16.5" hidden="false" customHeight="false" outlineLevel="0" collapsed="false">
      <c r="A211" s="264"/>
      <c r="B211" s="270" t="s">
        <v>1215</v>
      </c>
      <c r="C211" s="270" t="s">
        <v>1163</v>
      </c>
      <c r="D211" s="270" t="s">
        <v>1216</v>
      </c>
      <c r="E211" s="268"/>
      <c r="F211" s="268"/>
      <c r="G211" s="268"/>
      <c r="H211" s="268"/>
      <c r="I211" s="268"/>
      <c r="J211" s="482"/>
      <c r="K211" s="269" t="s">
        <v>1163</v>
      </c>
      <c r="L211" s="265"/>
    </row>
    <row r="212" s="480" customFormat="true" ht="16.5" hidden="false" customHeight="false" outlineLevel="0" collapsed="false">
      <c r="A212" s="271"/>
      <c r="B212" s="275"/>
      <c r="C212" s="275"/>
      <c r="D212" s="483"/>
      <c r="E212" s="273"/>
      <c r="F212" s="273"/>
      <c r="G212" s="273"/>
      <c r="H212" s="273"/>
      <c r="I212" s="273"/>
      <c r="J212" s="484"/>
      <c r="K212" s="274"/>
      <c r="L212" s="271"/>
    </row>
    <row r="213" s="480" customFormat="true" ht="16.5" hidden="false" customHeight="false" outlineLevel="0" collapsed="false">
      <c r="A213" s="256" t="n">
        <v>21</v>
      </c>
      <c r="B213" s="257" t="s">
        <v>1217</v>
      </c>
      <c r="C213" s="257" t="s">
        <v>1218</v>
      </c>
      <c r="D213" s="276" t="s">
        <v>1219</v>
      </c>
      <c r="E213" s="260" t="n">
        <v>200000</v>
      </c>
      <c r="F213" s="260" t="n">
        <v>200000</v>
      </c>
      <c r="G213" s="260" t="n">
        <v>200000</v>
      </c>
      <c r="H213" s="260" t="n">
        <v>200000</v>
      </c>
      <c r="I213" s="260" t="n">
        <v>200000</v>
      </c>
      <c r="J213" s="276" t="s">
        <v>917</v>
      </c>
      <c r="K213" s="276" t="s">
        <v>1220</v>
      </c>
      <c r="L213" s="262" t="s">
        <v>97</v>
      </c>
    </row>
    <row r="214" s="480" customFormat="true" ht="16.5" hidden="false" customHeight="false" outlineLevel="0" collapsed="false">
      <c r="A214" s="264"/>
      <c r="B214" s="270" t="s">
        <v>1221</v>
      </c>
      <c r="C214" s="270" t="s">
        <v>1222</v>
      </c>
      <c r="D214" s="265"/>
      <c r="E214" s="268"/>
      <c r="F214" s="268"/>
      <c r="G214" s="268"/>
      <c r="H214" s="268"/>
      <c r="I214" s="268"/>
      <c r="J214" s="482"/>
      <c r="K214" s="269" t="s">
        <v>1223</v>
      </c>
      <c r="L214" s="265"/>
    </row>
    <row r="215" s="480" customFormat="true" ht="16.5" hidden="false" customHeight="false" outlineLevel="0" collapsed="false">
      <c r="A215" s="264"/>
      <c r="B215" s="270" t="s">
        <v>1171</v>
      </c>
      <c r="C215" s="270" t="s">
        <v>1224</v>
      </c>
      <c r="D215" s="265"/>
      <c r="E215" s="268"/>
      <c r="F215" s="268"/>
      <c r="G215" s="268"/>
      <c r="H215" s="268"/>
      <c r="I215" s="268"/>
      <c r="J215" s="482"/>
      <c r="K215" s="269" t="s">
        <v>1225</v>
      </c>
      <c r="L215" s="265"/>
    </row>
    <row r="216" s="480" customFormat="true" ht="16.5" hidden="false" customHeight="false" outlineLevel="0" collapsed="false">
      <c r="A216" s="271"/>
      <c r="B216" s="275"/>
      <c r="C216" s="275"/>
      <c r="D216" s="275"/>
      <c r="E216" s="273"/>
      <c r="F216" s="273"/>
      <c r="G216" s="273"/>
      <c r="H216" s="273"/>
      <c r="I216" s="273"/>
      <c r="J216" s="484"/>
      <c r="K216" s="274"/>
      <c r="L216" s="275"/>
    </row>
    <row r="217" s="480" customFormat="true" ht="16.5" hidden="false" customHeight="false" outlineLevel="0" collapsed="false">
      <c r="A217" s="256" t="n">
        <v>22</v>
      </c>
      <c r="B217" s="257" t="s">
        <v>1226</v>
      </c>
      <c r="C217" s="257" t="s">
        <v>1218</v>
      </c>
      <c r="D217" s="276" t="s">
        <v>1226</v>
      </c>
      <c r="E217" s="260" t="n">
        <v>250000</v>
      </c>
      <c r="F217" s="260" t="n">
        <v>250000</v>
      </c>
      <c r="G217" s="260" t="n">
        <v>250000</v>
      </c>
      <c r="H217" s="260" t="n">
        <v>250000</v>
      </c>
      <c r="I217" s="260" t="n">
        <v>250000</v>
      </c>
      <c r="J217" s="276" t="s">
        <v>917</v>
      </c>
      <c r="K217" s="276" t="s">
        <v>1220</v>
      </c>
      <c r="L217" s="262" t="s">
        <v>97</v>
      </c>
    </row>
    <row r="218" s="480" customFormat="true" ht="16.5" hidden="false" customHeight="false" outlineLevel="0" collapsed="false">
      <c r="A218" s="264"/>
      <c r="B218" s="270" t="s">
        <v>1227</v>
      </c>
      <c r="C218" s="270" t="s">
        <v>1222</v>
      </c>
      <c r="D218" s="265"/>
      <c r="E218" s="268"/>
      <c r="F218" s="268"/>
      <c r="G218" s="268"/>
      <c r="H218" s="268"/>
      <c r="I218" s="268"/>
      <c r="J218" s="482"/>
      <c r="K218" s="269" t="s">
        <v>1223</v>
      </c>
      <c r="L218" s="265"/>
    </row>
    <row r="219" s="480" customFormat="true" ht="16.5" hidden="false" customHeight="false" outlineLevel="0" collapsed="false">
      <c r="A219" s="264"/>
      <c r="B219" s="265"/>
      <c r="C219" s="270" t="s">
        <v>1224</v>
      </c>
      <c r="D219" s="265"/>
      <c r="E219" s="268"/>
      <c r="F219" s="268"/>
      <c r="G219" s="268"/>
      <c r="H219" s="268"/>
      <c r="I219" s="268"/>
      <c r="J219" s="482"/>
      <c r="K219" s="269" t="s">
        <v>1225</v>
      </c>
      <c r="L219" s="265"/>
    </row>
    <row r="220" s="480" customFormat="true" ht="16.5" hidden="false" customHeight="false" outlineLevel="0" collapsed="false">
      <c r="A220" s="271"/>
      <c r="B220" s="275"/>
      <c r="C220" s="275"/>
      <c r="D220" s="275"/>
      <c r="E220" s="273"/>
      <c r="F220" s="273"/>
      <c r="G220" s="273"/>
      <c r="H220" s="273"/>
      <c r="I220" s="273"/>
      <c r="J220" s="484"/>
      <c r="K220" s="274"/>
      <c r="L220" s="275"/>
    </row>
    <row r="221" s="480" customFormat="true" ht="16.5" hidden="false" customHeight="false" outlineLevel="0" collapsed="false">
      <c r="A221" s="256" t="n">
        <v>23</v>
      </c>
      <c r="B221" s="257" t="s">
        <v>1228</v>
      </c>
      <c r="C221" s="257" t="s">
        <v>1218</v>
      </c>
      <c r="D221" s="276" t="s">
        <v>1229</v>
      </c>
      <c r="E221" s="260" t="n">
        <v>2000000</v>
      </c>
      <c r="F221" s="260" t="n">
        <v>2000000</v>
      </c>
      <c r="G221" s="260" t="n">
        <v>2000000</v>
      </c>
      <c r="H221" s="260" t="n">
        <v>2000000</v>
      </c>
      <c r="I221" s="260" t="n">
        <v>2000000</v>
      </c>
      <c r="J221" s="276" t="s">
        <v>917</v>
      </c>
      <c r="K221" s="276" t="s">
        <v>1220</v>
      </c>
      <c r="L221" s="262" t="s">
        <v>97</v>
      </c>
    </row>
    <row r="222" s="480" customFormat="true" ht="16.5" hidden="false" customHeight="false" outlineLevel="0" collapsed="false">
      <c r="A222" s="264"/>
      <c r="B222" s="265"/>
      <c r="C222" s="270" t="s">
        <v>1222</v>
      </c>
      <c r="D222" s="265"/>
      <c r="E222" s="268"/>
      <c r="F222" s="268"/>
      <c r="G222" s="268"/>
      <c r="H222" s="268"/>
      <c r="I222" s="268"/>
      <c r="J222" s="482"/>
      <c r="K222" s="269" t="s">
        <v>1223</v>
      </c>
      <c r="L222" s="265"/>
    </row>
    <row r="223" s="480" customFormat="true" ht="16.5" hidden="false" customHeight="false" outlineLevel="0" collapsed="false">
      <c r="A223" s="271"/>
      <c r="B223" s="275"/>
      <c r="C223" s="275" t="s">
        <v>1224</v>
      </c>
      <c r="D223" s="275"/>
      <c r="E223" s="273"/>
      <c r="F223" s="273"/>
      <c r="G223" s="273"/>
      <c r="H223" s="273"/>
      <c r="I223" s="273"/>
      <c r="J223" s="484"/>
      <c r="K223" s="485" t="s">
        <v>1225</v>
      </c>
      <c r="L223" s="275"/>
    </row>
    <row r="224" s="480" customFormat="true" ht="16.5" hidden="false" customHeight="false" outlineLevel="0" collapsed="false">
      <c r="A224" s="256" t="n">
        <v>24</v>
      </c>
      <c r="B224" s="257" t="s">
        <v>1230</v>
      </c>
      <c r="C224" s="257" t="s">
        <v>1218</v>
      </c>
      <c r="D224" s="276" t="s">
        <v>1231</v>
      </c>
      <c r="E224" s="260" t="n">
        <v>350000</v>
      </c>
      <c r="F224" s="260" t="n">
        <v>350000</v>
      </c>
      <c r="G224" s="260" t="n">
        <v>350000</v>
      </c>
      <c r="H224" s="260" t="n">
        <v>350000</v>
      </c>
      <c r="I224" s="260" t="n">
        <v>350000</v>
      </c>
      <c r="J224" s="276" t="s">
        <v>917</v>
      </c>
      <c r="K224" s="276" t="s">
        <v>1220</v>
      </c>
      <c r="L224" s="262" t="s">
        <v>97</v>
      </c>
    </row>
    <row r="225" s="480" customFormat="true" ht="16.5" hidden="false" customHeight="false" outlineLevel="0" collapsed="false">
      <c r="A225" s="264"/>
      <c r="B225" s="270" t="s">
        <v>1232</v>
      </c>
      <c r="C225" s="270" t="s">
        <v>1222</v>
      </c>
      <c r="D225" s="265"/>
      <c r="E225" s="268"/>
      <c r="F225" s="268"/>
      <c r="G225" s="268"/>
      <c r="H225" s="268"/>
      <c r="I225" s="268"/>
      <c r="J225" s="482"/>
      <c r="K225" s="269" t="s">
        <v>1223</v>
      </c>
      <c r="L225" s="265"/>
    </row>
    <row r="226" s="480" customFormat="true" ht="16.5" hidden="false" customHeight="false" outlineLevel="0" collapsed="false">
      <c r="A226" s="264"/>
      <c r="B226" s="270" t="s">
        <v>1233</v>
      </c>
      <c r="C226" s="270" t="s">
        <v>1224</v>
      </c>
      <c r="D226" s="265"/>
      <c r="E226" s="268"/>
      <c r="F226" s="268"/>
      <c r="G226" s="268"/>
      <c r="H226" s="268"/>
      <c r="I226" s="268"/>
      <c r="J226" s="482"/>
      <c r="K226" s="269" t="s">
        <v>1225</v>
      </c>
      <c r="L226" s="265"/>
    </row>
    <row r="227" s="480" customFormat="true" ht="16.5" hidden="false" customHeight="false" outlineLevel="0" collapsed="false">
      <c r="A227" s="271"/>
      <c r="B227" s="275"/>
      <c r="C227" s="275"/>
      <c r="D227" s="275"/>
      <c r="E227" s="273"/>
      <c r="F227" s="273"/>
      <c r="G227" s="273"/>
      <c r="H227" s="273"/>
      <c r="I227" s="273"/>
      <c r="J227" s="484"/>
      <c r="K227" s="274"/>
      <c r="L227" s="275"/>
    </row>
    <row r="228" s="480" customFormat="true" ht="16.5" hidden="false" customHeight="false" outlineLevel="0" collapsed="false">
      <c r="A228" s="256" t="n">
        <v>25</v>
      </c>
      <c r="B228" s="257" t="s">
        <v>1234</v>
      </c>
      <c r="C228" s="257" t="s">
        <v>1218</v>
      </c>
      <c r="D228" s="276" t="s">
        <v>1235</v>
      </c>
      <c r="E228" s="260" t="n">
        <v>300000</v>
      </c>
      <c r="F228" s="260" t="n">
        <v>300000</v>
      </c>
      <c r="G228" s="260" t="n">
        <v>300000</v>
      </c>
      <c r="H228" s="260" t="n">
        <v>300000</v>
      </c>
      <c r="I228" s="260" t="n">
        <v>300000</v>
      </c>
      <c r="J228" s="276" t="s">
        <v>917</v>
      </c>
      <c r="K228" s="276" t="s">
        <v>1220</v>
      </c>
      <c r="L228" s="262" t="s">
        <v>97</v>
      </c>
    </row>
    <row r="229" s="480" customFormat="true" ht="16.5" hidden="false" customHeight="false" outlineLevel="0" collapsed="false">
      <c r="A229" s="264"/>
      <c r="B229" s="270" t="s">
        <v>1236</v>
      </c>
      <c r="C229" s="270" t="s">
        <v>1222</v>
      </c>
      <c r="D229" s="265"/>
      <c r="E229" s="268"/>
      <c r="F229" s="268"/>
      <c r="G229" s="268"/>
      <c r="H229" s="268"/>
      <c r="I229" s="268"/>
      <c r="J229" s="482"/>
      <c r="K229" s="269" t="s">
        <v>1223</v>
      </c>
      <c r="L229" s="265"/>
    </row>
    <row r="230" s="480" customFormat="true" ht="16.5" hidden="false" customHeight="false" outlineLevel="0" collapsed="false">
      <c r="A230" s="264"/>
      <c r="B230" s="270" t="s">
        <v>1208</v>
      </c>
      <c r="C230" s="270" t="s">
        <v>1224</v>
      </c>
      <c r="D230" s="265"/>
      <c r="E230" s="268"/>
      <c r="F230" s="268"/>
      <c r="G230" s="268"/>
      <c r="H230" s="268"/>
      <c r="I230" s="268"/>
      <c r="J230" s="482"/>
      <c r="K230" s="269" t="s">
        <v>1225</v>
      </c>
      <c r="L230" s="265"/>
    </row>
    <row r="231" s="480" customFormat="true" ht="16.5" hidden="false" customHeight="false" outlineLevel="0" collapsed="false">
      <c r="A231" s="271"/>
      <c r="B231" s="275"/>
      <c r="C231" s="275"/>
      <c r="D231" s="275"/>
      <c r="E231" s="273"/>
      <c r="F231" s="273"/>
      <c r="G231" s="273"/>
      <c r="H231" s="273"/>
      <c r="I231" s="273"/>
      <c r="J231" s="484"/>
      <c r="K231" s="274"/>
      <c r="L231" s="275"/>
    </row>
    <row r="232" s="480" customFormat="true" ht="16.5" hidden="false" customHeight="false" outlineLevel="0" collapsed="false">
      <c r="A232" s="256" t="n">
        <v>26</v>
      </c>
      <c r="B232" s="257" t="s">
        <v>1234</v>
      </c>
      <c r="C232" s="257" t="s">
        <v>1218</v>
      </c>
      <c r="D232" s="276" t="s">
        <v>1237</v>
      </c>
      <c r="E232" s="260" t="n">
        <v>250000</v>
      </c>
      <c r="F232" s="260" t="n">
        <v>250000</v>
      </c>
      <c r="G232" s="260" t="n">
        <v>250000</v>
      </c>
      <c r="H232" s="260" t="n">
        <v>250000</v>
      </c>
      <c r="I232" s="260" t="n">
        <v>250000</v>
      </c>
      <c r="J232" s="276" t="s">
        <v>917</v>
      </c>
      <c r="K232" s="276" t="s">
        <v>1220</v>
      </c>
      <c r="L232" s="262" t="s">
        <v>97</v>
      </c>
    </row>
    <row r="233" s="480" customFormat="true" ht="16.5" hidden="false" customHeight="false" outlineLevel="0" collapsed="false">
      <c r="A233" s="264"/>
      <c r="B233" s="270" t="s">
        <v>1238</v>
      </c>
      <c r="C233" s="270" t="s">
        <v>1222</v>
      </c>
      <c r="D233" s="265"/>
      <c r="E233" s="268"/>
      <c r="F233" s="268"/>
      <c r="G233" s="268"/>
      <c r="H233" s="268"/>
      <c r="I233" s="268"/>
      <c r="J233" s="482"/>
      <c r="K233" s="269" t="s">
        <v>1223</v>
      </c>
      <c r="L233" s="265"/>
    </row>
    <row r="234" s="480" customFormat="true" ht="16.5" hidden="false" customHeight="false" outlineLevel="0" collapsed="false">
      <c r="A234" s="264"/>
      <c r="B234" s="265"/>
      <c r="C234" s="270" t="s">
        <v>1224</v>
      </c>
      <c r="D234" s="265"/>
      <c r="E234" s="268"/>
      <c r="F234" s="268"/>
      <c r="G234" s="268"/>
      <c r="H234" s="268"/>
      <c r="I234" s="268"/>
      <c r="J234" s="482"/>
      <c r="K234" s="269" t="s">
        <v>1225</v>
      </c>
      <c r="L234" s="265"/>
    </row>
    <row r="235" s="480" customFormat="true" ht="16.5" hidden="false" customHeight="false" outlineLevel="0" collapsed="false">
      <c r="A235" s="271"/>
      <c r="B235" s="275"/>
      <c r="C235" s="275"/>
      <c r="D235" s="275"/>
      <c r="E235" s="273"/>
      <c r="F235" s="273"/>
      <c r="G235" s="273"/>
      <c r="H235" s="273"/>
      <c r="I235" s="273"/>
      <c r="J235" s="484"/>
      <c r="K235" s="274"/>
      <c r="L235" s="275"/>
    </row>
    <row r="236" s="480" customFormat="true" ht="16.5" hidden="false" customHeight="false" outlineLevel="0" collapsed="false">
      <c r="A236" s="256" t="n">
        <v>27</v>
      </c>
      <c r="B236" s="257" t="s">
        <v>1239</v>
      </c>
      <c r="C236" s="257" t="s">
        <v>1240</v>
      </c>
      <c r="D236" s="276" t="s">
        <v>1241</v>
      </c>
      <c r="E236" s="260" t="n">
        <v>2000000</v>
      </c>
      <c r="F236" s="260" t="n">
        <v>2000000</v>
      </c>
      <c r="G236" s="260" t="n">
        <v>2000000</v>
      </c>
      <c r="H236" s="260" t="n">
        <v>2000000</v>
      </c>
      <c r="I236" s="260" t="n">
        <v>2000000</v>
      </c>
      <c r="J236" s="276" t="s">
        <v>917</v>
      </c>
      <c r="K236" s="276" t="s">
        <v>1242</v>
      </c>
      <c r="L236" s="262" t="s">
        <v>97</v>
      </c>
    </row>
    <row r="237" s="480" customFormat="true" ht="16.5" hidden="false" customHeight="false" outlineLevel="0" collapsed="false">
      <c r="A237" s="264"/>
      <c r="B237" s="270" t="s">
        <v>1243</v>
      </c>
      <c r="C237" s="270" t="s">
        <v>1244</v>
      </c>
      <c r="D237" s="270" t="s">
        <v>1245</v>
      </c>
      <c r="E237" s="268"/>
      <c r="F237" s="268"/>
      <c r="G237" s="268"/>
      <c r="H237" s="268"/>
      <c r="I237" s="268"/>
      <c r="J237" s="482"/>
      <c r="K237" s="269" t="s">
        <v>1246</v>
      </c>
      <c r="L237" s="265"/>
    </row>
    <row r="238" s="480" customFormat="true" ht="16.5" hidden="false" customHeight="false" outlineLevel="0" collapsed="false">
      <c r="A238" s="264"/>
      <c r="B238" s="270" t="s">
        <v>1247</v>
      </c>
      <c r="C238" s="265"/>
      <c r="D238" s="265"/>
      <c r="E238" s="268"/>
      <c r="F238" s="268"/>
      <c r="G238" s="268"/>
      <c r="H238" s="268"/>
      <c r="I238" s="268"/>
      <c r="J238" s="482"/>
      <c r="K238" s="269"/>
      <c r="L238" s="265"/>
    </row>
    <row r="239" s="480" customFormat="true" ht="16.5" hidden="false" customHeight="false" outlineLevel="0" collapsed="false">
      <c r="A239" s="271"/>
      <c r="B239" s="275"/>
      <c r="C239" s="275"/>
      <c r="D239" s="275"/>
      <c r="E239" s="273"/>
      <c r="F239" s="273"/>
      <c r="G239" s="273"/>
      <c r="H239" s="273"/>
      <c r="I239" s="273"/>
      <c r="J239" s="484"/>
      <c r="K239" s="274"/>
      <c r="L239" s="275"/>
    </row>
    <row r="240" s="480" customFormat="true" ht="16.5" hidden="false" customHeight="false" outlineLevel="0" collapsed="false">
      <c r="A240" s="256" t="n">
        <v>28</v>
      </c>
      <c r="B240" s="257" t="s">
        <v>1239</v>
      </c>
      <c r="C240" s="257" t="s">
        <v>1240</v>
      </c>
      <c r="D240" s="276" t="s">
        <v>1239</v>
      </c>
      <c r="E240" s="260" t="n">
        <v>2000000</v>
      </c>
      <c r="F240" s="260" t="n">
        <v>2000000</v>
      </c>
      <c r="G240" s="260" t="n">
        <v>2000000</v>
      </c>
      <c r="H240" s="260" t="n">
        <v>2000000</v>
      </c>
      <c r="I240" s="260" t="n">
        <v>2000000</v>
      </c>
      <c r="J240" s="276" t="s">
        <v>917</v>
      </c>
      <c r="K240" s="276" t="s">
        <v>1242</v>
      </c>
      <c r="L240" s="262" t="s">
        <v>97</v>
      </c>
    </row>
    <row r="241" s="480" customFormat="true" ht="16.5" hidden="false" customHeight="false" outlineLevel="0" collapsed="false">
      <c r="A241" s="264"/>
      <c r="B241" s="270" t="s">
        <v>1248</v>
      </c>
      <c r="C241" s="270" t="s">
        <v>1244</v>
      </c>
      <c r="D241" s="270" t="s">
        <v>1249</v>
      </c>
      <c r="E241" s="268"/>
      <c r="F241" s="268"/>
      <c r="G241" s="268"/>
      <c r="H241" s="268"/>
      <c r="I241" s="268"/>
      <c r="J241" s="482"/>
      <c r="K241" s="269" t="s">
        <v>1246</v>
      </c>
      <c r="L241" s="265"/>
    </row>
    <row r="242" s="480" customFormat="true" ht="16.5" hidden="false" customHeight="false" outlineLevel="0" collapsed="false">
      <c r="A242" s="264"/>
      <c r="B242" s="270" t="s">
        <v>1208</v>
      </c>
      <c r="C242" s="265"/>
      <c r="D242" s="265"/>
      <c r="E242" s="268"/>
      <c r="F242" s="268"/>
      <c r="G242" s="268"/>
      <c r="H242" s="268"/>
      <c r="I242" s="268"/>
      <c r="J242" s="482"/>
      <c r="K242" s="269"/>
      <c r="L242" s="265"/>
    </row>
    <row r="243" s="480" customFormat="true" ht="16.5" hidden="false" customHeight="false" outlineLevel="0" collapsed="false">
      <c r="A243" s="271"/>
      <c r="B243" s="275"/>
      <c r="C243" s="275"/>
      <c r="D243" s="275"/>
      <c r="E243" s="273"/>
      <c r="F243" s="273"/>
      <c r="G243" s="273"/>
      <c r="H243" s="273"/>
      <c r="I243" s="273"/>
      <c r="J243" s="484"/>
      <c r="K243" s="274"/>
      <c r="L243" s="275"/>
    </row>
    <row r="244" s="480" customFormat="true" ht="16.5" hidden="false" customHeight="false" outlineLevel="0" collapsed="false">
      <c r="A244" s="256" t="n">
        <v>29</v>
      </c>
      <c r="B244" s="257" t="s">
        <v>1239</v>
      </c>
      <c r="C244" s="257" t="s">
        <v>1240</v>
      </c>
      <c r="D244" s="276" t="s">
        <v>1239</v>
      </c>
      <c r="E244" s="260" t="n">
        <v>300000</v>
      </c>
      <c r="F244" s="260" t="n">
        <v>300000</v>
      </c>
      <c r="G244" s="260" t="n">
        <v>300000</v>
      </c>
      <c r="H244" s="260" t="n">
        <v>300000</v>
      </c>
      <c r="I244" s="260" t="n">
        <v>300000</v>
      </c>
      <c r="J244" s="276" t="s">
        <v>917</v>
      </c>
      <c r="K244" s="276" t="s">
        <v>1242</v>
      </c>
      <c r="L244" s="262" t="s">
        <v>97</v>
      </c>
    </row>
    <row r="245" s="480" customFormat="true" ht="16.5" hidden="false" customHeight="false" outlineLevel="0" collapsed="false">
      <c r="A245" s="264"/>
      <c r="B245" s="270" t="s">
        <v>1250</v>
      </c>
      <c r="C245" s="270" t="s">
        <v>1244</v>
      </c>
      <c r="D245" s="270" t="s">
        <v>1251</v>
      </c>
      <c r="E245" s="268"/>
      <c r="F245" s="268"/>
      <c r="G245" s="268"/>
      <c r="H245" s="268"/>
      <c r="I245" s="268"/>
      <c r="J245" s="482"/>
      <c r="K245" s="269" t="s">
        <v>1246</v>
      </c>
      <c r="L245" s="265"/>
    </row>
    <row r="246" s="480" customFormat="true" ht="16.5" hidden="false" customHeight="false" outlineLevel="0" collapsed="false">
      <c r="A246" s="271"/>
      <c r="B246" s="275"/>
      <c r="C246" s="275"/>
      <c r="D246" s="275"/>
      <c r="E246" s="273"/>
      <c r="F246" s="273"/>
      <c r="G246" s="273"/>
      <c r="H246" s="273"/>
      <c r="I246" s="273"/>
      <c r="J246" s="484"/>
      <c r="K246" s="274"/>
      <c r="L246" s="275"/>
    </row>
    <row r="247" s="480" customFormat="true" ht="16.5" hidden="false" customHeight="false" outlineLevel="0" collapsed="false">
      <c r="A247" s="256" t="n">
        <v>30</v>
      </c>
      <c r="B247" s="257" t="s">
        <v>1252</v>
      </c>
      <c r="C247" s="257" t="s">
        <v>1253</v>
      </c>
      <c r="D247" s="276" t="s">
        <v>1252</v>
      </c>
      <c r="E247" s="260" t="n">
        <v>600000</v>
      </c>
      <c r="F247" s="260" t="n">
        <v>600000</v>
      </c>
      <c r="G247" s="260" t="n">
        <v>600000</v>
      </c>
      <c r="H247" s="260" t="n">
        <v>600000</v>
      </c>
      <c r="I247" s="260" t="n">
        <v>600000</v>
      </c>
      <c r="J247" s="276" t="s">
        <v>917</v>
      </c>
      <c r="K247" s="276" t="s">
        <v>1242</v>
      </c>
      <c r="L247" s="262" t="s">
        <v>97</v>
      </c>
    </row>
    <row r="248" s="480" customFormat="true" ht="16.5" hidden="false" customHeight="false" outlineLevel="0" collapsed="false">
      <c r="A248" s="264"/>
      <c r="B248" s="270" t="s">
        <v>1254</v>
      </c>
      <c r="C248" s="270" t="s">
        <v>1255</v>
      </c>
      <c r="D248" s="270" t="s">
        <v>1165</v>
      </c>
      <c r="E248" s="268"/>
      <c r="F248" s="268"/>
      <c r="G248" s="268"/>
      <c r="H248" s="268"/>
      <c r="I248" s="268"/>
      <c r="J248" s="482"/>
      <c r="K248" s="269" t="s">
        <v>1246</v>
      </c>
      <c r="L248" s="265"/>
    </row>
    <row r="249" s="480" customFormat="true" ht="16.5" hidden="false" customHeight="false" outlineLevel="0" collapsed="false">
      <c r="A249" s="271"/>
      <c r="B249" s="275"/>
      <c r="C249" s="275"/>
      <c r="D249" s="275"/>
      <c r="E249" s="273"/>
      <c r="F249" s="273"/>
      <c r="G249" s="273"/>
      <c r="H249" s="273"/>
      <c r="I249" s="273"/>
      <c r="J249" s="484"/>
      <c r="K249" s="274"/>
      <c r="L249" s="275"/>
    </row>
    <row r="250" s="480" customFormat="true" ht="16.5" hidden="false" customHeight="false" outlineLevel="0" collapsed="false">
      <c r="A250" s="256" t="n">
        <v>31</v>
      </c>
      <c r="B250" s="257" t="s">
        <v>1256</v>
      </c>
      <c r="C250" s="257" t="s">
        <v>1240</v>
      </c>
      <c r="D250" s="276" t="s">
        <v>1257</v>
      </c>
      <c r="E250" s="260" t="n">
        <v>20000000</v>
      </c>
      <c r="F250" s="260" t="n">
        <v>20000000</v>
      </c>
      <c r="G250" s="260" t="n">
        <v>20000000</v>
      </c>
      <c r="H250" s="260" t="n">
        <v>20000000</v>
      </c>
      <c r="I250" s="260" t="n">
        <v>20000000</v>
      </c>
      <c r="J250" s="276" t="s">
        <v>917</v>
      </c>
      <c r="K250" s="276" t="s">
        <v>1242</v>
      </c>
      <c r="L250" s="262" t="s">
        <v>97</v>
      </c>
    </row>
    <row r="251" s="480" customFormat="true" ht="16.5" hidden="false" customHeight="false" outlineLevel="0" collapsed="false">
      <c r="A251" s="264"/>
      <c r="B251" s="270" t="s">
        <v>1258</v>
      </c>
      <c r="C251" s="270" t="s">
        <v>1244</v>
      </c>
      <c r="D251" s="270" t="s">
        <v>1259</v>
      </c>
      <c r="E251" s="268"/>
      <c r="F251" s="268"/>
      <c r="G251" s="268"/>
      <c r="H251" s="268"/>
      <c r="I251" s="268"/>
      <c r="J251" s="482"/>
      <c r="K251" s="269" t="s">
        <v>1246</v>
      </c>
      <c r="L251" s="265"/>
    </row>
    <row r="252" s="480" customFormat="true" ht="16.5" hidden="false" customHeight="false" outlineLevel="0" collapsed="false">
      <c r="A252" s="264"/>
      <c r="B252" s="265"/>
      <c r="C252" s="265"/>
      <c r="D252" s="265"/>
      <c r="E252" s="268"/>
      <c r="F252" s="268"/>
      <c r="G252" s="268"/>
      <c r="H252" s="268"/>
      <c r="I252" s="268"/>
      <c r="J252" s="482"/>
      <c r="K252" s="269"/>
      <c r="L252" s="265"/>
    </row>
    <row r="253" s="245" customFormat="true" ht="16.5" hidden="false" customHeight="false" outlineLevel="0" collapsed="false">
      <c r="A253" s="364" t="s">
        <v>30</v>
      </c>
      <c r="B253" s="365" t="s">
        <v>1260</v>
      </c>
      <c r="C253" s="490"/>
      <c r="D253" s="366"/>
      <c r="E253" s="368" t="n">
        <f aca="false">SUM(E213:E252)</f>
        <v>28250000</v>
      </c>
      <c r="F253" s="368" t="n">
        <f aca="false">SUM(F213:F252)</f>
        <v>28250000</v>
      </c>
      <c r="G253" s="368" t="n">
        <f aca="false">SUM(G213:G252)</f>
        <v>28250000</v>
      </c>
      <c r="H253" s="368" t="n">
        <f aca="false">SUM(H213:H252)</f>
        <v>28250000</v>
      </c>
      <c r="I253" s="368" t="n">
        <f aca="false">SUM(I213:I252)</f>
        <v>28250000</v>
      </c>
      <c r="J253" s="491"/>
      <c r="K253" s="370"/>
      <c r="L253" s="366"/>
    </row>
    <row r="254" s="245" customFormat="true" ht="16.5" hidden="false" customHeight="false" outlineLevel="0" collapsed="false">
      <c r="A254" s="372"/>
      <c r="B254" s="372"/>
      <c r="C254" s="493"/>
      <c r="D254" s="373"/>
      <c r="E254" s="375"/>
      <c r="F254" s="375"/>
      <c r="G254" s="375"/>
      <c r="H254" s="375"/>
      <c r="I254" s="375"/>
      <c r="J254" s="494"/>
      <c r="K254" s="377"/>
      <c r="L254" s="373"/>
    </row>
    <row r="255" s="245" customFormat="true" ht="16.5" hidden="false" customHeight="false" outlineLevel="0" collapsed="false">
      <c r="A255" s="372"/>
      <c r="B255" s="372"/>
      <c r="C255" s="493"/>
      <c r="D255" s="373"/>
      <c r="E255" s="375"/>
      <c r="F255" s="375"/>
      <c r="G255" s="375"/>
      <c r="H255" s="375"/>
      <c r="I255" s="375"/>
      <c r="J255" s="494"/>
      <c r="K255" s="377"/>
      <c r="L255" s="373"/>
    </row>
    <row r="256" s="329" customFormat="true" ht="20.25" hidden="false" customHeight="false" outlineLevel="0" collapsed="false">
      <c r="A256" s="155" t="s">
        <v>421</v>
      </c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</row>
    <row r="257" s="329" customFormat="true" ht="21.95" hidden="false" customHeight="true" outlineLevel="0" collapsed="false">
      <c r="A257" s="157" t="s">
        <v>422</v>
      </c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</row>
    <row r="258" s="329" customFormat="true" ht="21.95" hidden="false" customHeight="true" outlineLevel="0" collapsed="false">
      <c r="A258" s="158" t="s">
        <v>423</v>
      </c>
      <c r="B258" s="158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</row>
    <row r="259" s="3" customFormat="true" ht="21.75" hidden="false" customHeight="true" outlineLevel="0" collapsed="false">
      <c r="A259" s="382" t="s">
        <v>1261</v>
      </c>
      <c r="B259" s="382"/>
      <c r="C259" s="382"/>
      <c r="D259" s="382"/>
      <c r="E259" s="382"/>
      <c r="F259" s="382"/>
      <c r="G259" s="382"/>
      <c r="H259" s="382"/>
      <c r="I259" s="382"/>
      <c r="J259" s="382"/>
      <c r="K259" s="382"/>
      <c r="L259" s="382"/>
    </row>
    <row r="260" s="245" customFormat="true" ht="16.5" hidden="false" customHeight="false" outlineLevel="0" collapsed="false">
      <c r="A260" s="246"/>
      <c r="B260" s="246"/>
      <c r="C260" s="246"/>
      <c r="D260" s="247" t="s">
        <v>77</v>
      </c>
      <c r="E260" s="416" t="s">
        <v>13</v>
      </c>
      <c r="F260" s="416"/>
      <c r="G260" s="416"/>
      <c r="H260" s="416"/>
      <c r="I260" s="416"/>
      <c r="J260" s="248" t="s">
        <v>78</v>
      </c>
      <c r="K260" s="248" t="s">
        <v>79</v>
      </c>
      <c r="L260" s="249" t="s">
        <v>80</v>
      </c>
    </row>
    <row r="261" s="245" customFormat="true" ht="16.5" hidden="false" customHeight="false" outlineLevel="0" collapsed="false">
      <c r="A261" s="250" t="s">
        <v>81</v>
      </c>
      <c r="B261" s="250" t="s">
        <v>14</v>
      </c>
      <c r="C261" s="250" t="s">
        <v>82</v>
      </c>
      <c r="D261" s="251" t="s">
        <v>615</v>
      </c>
      <c r="E261" s="495" t="n">
        <v>2566</v>
      </c>
      <c r="F261" s="495" t="s">
        <v>84</v>
      </c>
      <c r="G261" s="495" t="s">
        <v>85</v>
      </c>
      <c r="H261" s="495" t="s">
        <v>86</v>
      </c>
      <c r="I261" s="495" t="s">
        <v>87</v>
      </c>
      <c r="J261" s="251" t="s">
        <v>88</v>
      </c>
      <c r="K261" s="250" t="s">
        <v>89</v>
      </c>
      <c r="L261" s="252" t="s">
        <v>90</v>
      </c>
    </row>
    <row r="262" s="245" customFormat="true" ht="16.5" hidden="false" customHeight="false" outlineLevel="0" collapsed="false">
      <c r="A262" s="253"/>
      <c r="B262" s="253"/>
      <c r="C262" s="253"/>
      <c r="D262" s="253"/>
      <c r="E262" s="339" t="s">
        <v>885</v>
      </c>
      <c r="F262" s="340" t="s">
        <v>885</v>
      </c>
      <c r="G262" s="339" t="s">
        <v>885</v>
      </c>
      <c r="H262" s="339" t="s">
        <v>885</v>
      </c>
      <c r="I262" s="339" t="s">
        <v>885</v>
      </c>
      <c r="J262" s="254"/>
      <c r="K262" s="253"/>
      <c r="L262" s="255" t="s">
        <v>92</v>
      </c>
    </row>
    <row r="263" s="263" customFormat="true" ht="16.5" hidden="false" customHeight="false" outlineLevel="0" collapsed="false">
      <c r="A263" s="256" t="n">
        <v>1</v>
      </c>
      <c r="B263" s="257" t="s">
        <v>1262</v>
      </c>
      <c r="C263" s="258" t="s">
        <v>353</v>
      </c>
      <c r="D263" s="259" t="s">
        <v>1263</v>
      </c>
      <c r="E263" s="260" t="n">
        <v>1000000</v>
      </c>
      <c r="F263" s="260" t="n">
        <v>1000000</v>
      </c>
      <c r="G263" s="260" t="n">
        <v>1000000</v>
      </c>
      <c r="H263" s="260" t="n">
        <v>1000000</v>
      </c>
      <c r="I263" s="260" t="n">
        <v>1000000</v>
      </c>
      <c r="J263" s="261" t="s">
        <v>1264</v>
      </c>
      <c r="K263" s="257" t="s">
        <v>1265</v>
      </c>
      <c r="L263" s="262" t="s">
        <v>620</v>
      </c>
    </row>
    <row r="264" s="263" customFormat="true" ht="16.5" hidden="false" customHeight="false" outlineLevel="0" collapsed="false">
      <c r="A264" s="264"/>
      <c r="B264" s="265" t="s">
        <v>1266</v>
      </c>
      <c r="C264" s="266" t="s">
        <v>356</v>
      </c>
      <c r="D264" s="272" t="s">
        <v>1267</v>
      </c>
      <c r="E264" s="268"/>
      <c r="F264" s="268"/>
      <c r="G264" s="268"/>
      <c r="H264" s="268"/>
      <c r="I264" s="268"/>
      <c r="J264" s="269" t="s">
        <v>1268</v>
      </c>
      <c r="K264" s="270" t="s">
        <v>1269</v>
      </c>
      <c r="L264" s="264"/>
    </row>
    <row r="265" s="263" customFormat="true" ht="16.5" hidden="false" customHeight="false" outlineLevel="0" collapsed="false">
      <c r="A265" s="264"/>
      <c r="B265" s="270" t="s">
        <v>1270</v>
      </c>
      <c r="C265" s="266" t="s">
        <v>1271</v>
      </c>
      <c r="D265" s="269"/>
      <c r="E265" s="268"/>
      <c r="F265" s="268"/>
      <c r="G265" s="268"/>
      <c r="H265" s="268"/>
      <c r="I265" s="268"/>
      <c r="J265" s="269" t="s">
        <v>1272</v>
      </c>
      <c r="K265" s="270" t="s">
        <v>1273</v>
      </c>
      <c r="L265" s="265"/>
    </row>
    <row r="266" s="263" customFormat="true" ht="16.5" hidden="false" customHeight="false" outlineLevel="0" collapsed="false">
      <c r="A266" s="271"/>
      <c r="B266" s="275" t="s">
        <v>349</v>
      </c>
      <c r="C266" s="289"/>
      <c r="D266" s="274"/>
      <c r="E266" s="273"/>
      <c r="F266" s="273"/>
      <c r="G266" s="273"/>
      <c r="H266" s="273"/>
      <c r="I266" s="273"/>
      <c r="J266" s="274"/>
      <c r="K266" s="275"/>
      <c r="L266" s="275"/>
    </row>
    <row r="267" s="245" customFormat="true" ht="21.95" hidden="false" customHeight="true" outlineLevel="0" collapsed="false">
      <c r="A267" s="364" t="s">
        <v>30</v>
      </c>
      <c r="B267" s="365" t="s">
        <v>897</v>
      </c>
      <c r="C267" s="366"/>
      <c r="D267" s="367"/>
      <c r="E267" s="368" t="n">
        <f aca="false">SUM(E263:E265)</f>
        <v>1000000</v>
      </c>
      <c r="F267" s="368" t="n">
        <f aca="false">SUM(F263:F265)</f>
        <v>1000000</v>
      </c>
      <c r="G267" s="368" t="n">
        <f aca="false">SUM(G263:G265)</f>
        <v>1000000</v>
      </c>
      <c r="H267" s="368" t="n">
        <f aca="false">SUM(H263:H265)</f>
        <v>1000000</v>
      </c>
      <c r="I267" s="368" t="n">
        <f aca="false">SUM(I263:I265)</f>
        <v>1000000</v>
      </c>
      <c r="J267" s="369"/>
      <c r="K267" s="369"/>
      <c r="L267" s="370"/>
    </row>
    <row r="268" s="150" customFormat="true" ht="16.5" hidden="false" customHeight="false" outlineLevel="0" collapsed="false">
      <c r="A268" s="153"/>
      <c r="D268" s="496"/>
      <c r="E268" s="497"/>
      <c r="F268" s="497"/>
      <c r="G268" s="497"/>
      <c r="H268" s="497"/>
      <c r="I268" s="497"/>
    </row>
    <row r="269" s="150" customFormat="true" ht="16.5" hidden="false" customHeight="false" outlineLevel="0" collapsed="false">
      <c r="A269" s="153"/>
      <c r="D269" s="496"/>
      <c r="E269" s="497"/>
      <c r="F269" s="497"/>
      <c r="G269" s="497"/>
      <c r="H269" s="497"/>
      <c r="I269" s="497"/>
    </row>
    <row r="270" s="3" customFormat="true" ht="20.25" hidden="false" customHeight="false" outlineLevel="0" collapsed="false">
      <c r="A270" s="382" t="s">
        <v>1274</v>
      </c>
      <c r="B270" s="382"/>
      <c r="C270" s="382"/>
      <c r="D270" s="382"/>
      <c r="E270" s="383"/>
      <c r="F270" s="383"/>
      <c r="G270" s="383"/>
      <c r="H270" s="383"/>
      <c r="I270" s="383"/>
      <c r="J270" s="382"/>
      <c r="K270" s="382"/>
      <c r="L270" s="382"/>
    </row>
    <row r="271" s="245" customFormat="true" ht="16.5" hidden="false" customHeight="false" outlineLevel="0" collapsed="false">
      <c r="A271" s="246"/>
      <c r="B271" s="246"/>
      <c r="C271" s="246"/>
      <c r="D271" s="247" t="s">
        <v>77</v>
      </c>
      <c r="E271" s="359" t="s">
        <v>13</v>
      </c>
      <c r="F271" s="359"/>
      <c r="G271" s="359"/>
      <c r="H271" s="359"/>
      <c r="I271" s="359"/>
      <c r="J271" s="248" t="s">
        <v>78</v>
      </c>
      <c r="K271" s="248" t="s">
        <v>79</v>
      </c>
      <c r="L271" s="249" t="s">
        <v>80</v>
      </c>
    </row>
    <row r="272" s="245" customFormat="true" ht="16.5" hidden="false" customHeight="false" outlineLevel="0" collapsed="false">
      <c r="A272" s="250" t="s">
        <v>81</v>
      </c>
      <c r="B272" s="250" t="s">
        <v>14</v>
      </c>
      <c r="C272" s="250" t="s">
        <v>82</v>
      </c>
      <c r="D272" s="251" t="s">
        <v>615</v>
      </c>
      <c r="E272" s="360" t="n">
        <v>2566</v>
      </c>
      <c r="F272" s="360" t="s">
        <v>84</v>
      </c>
      <c r="G272" s="360" t="s">
        <v>85</v>
      </c>
      <c r="H272" s="360" t="s">
        <v>86</v>
      </c>
      <c r="I272" s="360" t="s">
        <v>87</v>
      </c>
      <c r="J272" s="251" t="s">
        <v>88</v>
      </c>
      <c r="K272" s="250" t="s">
        <v>89</v>
      </c>
      <c r="L272" s="252" t="s">
        <v>90</v>
      </c>
    </row>
    <row r="273" s="245" customFormat="true" ht="16.5" hidden="false" customHeight="false" outlineLevel="0" collapsed="false">
      <c r="A273" s="253"/>
      <c r="B273" s="253"/>
      <c r="C273" s="253"/>
      <c r="D273" s="253"/>
      <c r="E273" s="361" t="s">
        <v>885</v>
      </c>
      <c r="F273" s="362" t="s">
        <v>885</v>
      </c>
      <c r="G273" s="361" t="s">
        <v>885</v>
      </c>
      <c r="H273" s="361" t="s">
        <v>885</v>
      </c>
      <c r="I273" s="361" t="s">
        <v>885</v>
      </c>
      <c r="J273" s="254"/>
      <c r="K273" s="253"/>
      <c r="L273" s="255" t="s">
        <v>92</v>
      </c>
    </row>
    <row r="274" s="263" customFormat="true" ht="16.5" hidden="false" customHeight="false" outlineLevel="0" collapsed="false">
      <c r="A274" s="264" t="n">
        <v>1</v>
      </c>
      <c r="B274" s="270" t="s">
        <v>1275</v>
      </c>
      <c r="C274" s="266" t="s">
        <v>1276</v>
      </c>
      <c r="D274" s="272" t="s">
        <v>1277</v>
      </c>
      <c r="E274" s="268" t="n">
        <v>1650000</v>
      </c>
      <c r="F274" s="268" t="n">
        <v>0</v>
      </c>
      <c r="G274" s="268" t="n">
        <v>0</v>
      </c>
      <c r="H274" s="268" t="n">
        <v>0</v>
      </c>
      <c r="I274" s="268" t="n">
        <v>0</v>
      </c>
      <c r="J274" s="287" t="s">
        <v>1278</v>
      </c>
      <c r="K274" s="270" t="s">
        <v>1279</v>
      </c>
      <c r="L274" s="498" t="s">
        <v>97</v>
      </c>
    </row>
    <row r="275" s="263" customFormat="true" ht="16.5" hidden="false" customHeight="false" outlineLevel="0" collapsed="false">
      <c r="A275" s="264"/>
      <c r="B275" s="270" t="s">
        <v>1280</v>
      </c>
      <c r="C275" s="266" t="s">
        <v>1281</v>
      </c>
      <c r="D275" s="272" t="s">
        <v>1278</v>
      </c>
      <c r="E275" s="268"/>
      <c r="F275" s="268"/>
      <c r="G275" s="268"/>
      <c r="H275" s="268"/>
      <c r="I275" s="268"/>
      <c r="J275" s="269"/>
      <c r="K275" s="270" t="s">
        <v>1282</v>
      </c>
      <c r="L275" s="264"/>
    </row>
    <row r="276" s="177" customFormat="true" ht="16.5" hidden="false" customHeight="false" outlineLevel="0" collapsed="false">
      <c r="A276" s="178"/>
      <c r="B276" s="180"/>
      <c r="C276" s="229"/>
      <c r="D276" s="201"/>
      <c r="E276" s="181"/>
      <c r="F276" s="181"/>
      <c r="G276" s="181"/>
      <c r="H276" s="181"/>
      <c r="I276" s="181"/>
      <c r="J276" s="182"/>
      <c r="K276" s="180"/>
      <c r="L276" s="178"/>
    </row>
    <row r="277" s="164" customFormat="true" ht="21.95" hidden="false" customHeight="true" outlineLevel="0" collapsed="false">
      <c r="A277" s="213" t="s">
        <v>30</v>
      </c>
      <c r="B277" s="214" t="s">
        <v>411</v>
      </c>
      <c r="C277" s="215"/>
      <c r="D277" s="216"/>
      <c r="E277" s="349" t="n">
        <f aca="false">SUM(E274:E276)</f>
        <v>1650000</v>
      </c>
      <c r="F277" s="349" t="n">
        <f aca="false">SUM(F274:F276)</f>
        <v>0</v>
      </c>
      <c r="G277" s="349" t="n">
        <f aca="false">SUM(G274:G276)</f>
        <v>0</v>
      </c>
      <c r="H277" s="349" t="n">
        <f aca="false">SUM(H274:H276)</f>
        <v>0</v>
      </c>
      <c r="I277" s="349" t="n">
        <f aca="false">SUM(I274:I276)</f>
        <v>0</v>
      </c>
      <c r="J277" s="218"/>
      <c r="K277" s="218"/>
      <c r="L277" s="219"/>
    </row>
  </sheetData>
  <mergeCells count="17">
    <mergeCell ref="A2:L2"/>
    <mergeCell ref="A3:L3"/>
    <mergeCell ref="A4:L4"/>
    <mergeCell ref="A5:L5"/>
    <mergeCell ref="A7:L7"/>
    <mergeCell ref="A8:L8"/>
    <mergeCell ref="A9:L9"/>
    <mergeCell ref="A10:L10"/>
    <mergeCell ref="E11:I11"/>
    <mergeCell ref="A147:L147"/>
    <mergeCell ref="E148:I148"/>
    <mergeCell ref="A256:L256"/>
    <mergeCell ref="A257:L257"/>
    <mergeCell ref="A258:L258"/>
    <mergeCell ref="A259:L259"/>
    <mergeCell ref="E260:I260"/>
    <mergeCell ref="E271:I2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7" man="true" max="16383" min="0"/>
    <brk id="146" man="true" max="16383" min="0"/>
    <brk id="181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51:31Z</dcterms:created>
  <dc:creator>for Home Used Only</dc:creator>
  <dc:description/>
  <dc:language>en-US</dc:language>
  <cp:lastModifiedBy>Windows User</cp:lastModifiedBy>
  <cp:lastPrinted>2021-08-05T09:27:00Z</cp:lastPrinted>
  <dcterms:modified xsi:type="dcterms:W3CDTF">2021-08-11T06:56:34Z</dcterms:modified>
  <cp:revision>0</cp:revision>
  <dc:subject/>
  <dc:title/>
</cp:coreProperties>
</file>