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  <sheet name="สิ้นปี 5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77"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Angsana New"/>
        <family val="1"/>
      </rPr>
      <t xml:space="preserve">1</t>
    </r>
  </si>
  <si>
    <t xml:space="preserve">องค์การบริหารส่วนตำบลนากระตาม</t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ประจำเดือน   ตุลาคม  </t>
    </r>
    <r>
      <rPr>
        <b val="true"/>
        <sz val="16"/>
        <rFont val="Angsana New"/>
        <family val="1"/>
      </rPr>
      <t xml:space="preserve">2555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ตั้งแต่ต้นปี</t>
  </si>
  <si>
    <t xml:space="preserve">จนถึงปัจจุบัน</t>
  </si>
  <si>
    <t xml:space="preserve">รายได้จัดเก็บเอง</t>
  </si>
  <si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หมวดภาษีอากร</t>
    </r>
  </si>
  <si>
    <t xml:space="preserve">411000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Angsana New"/>
        <family val="1"/>
      </rPr>
      <t xml:space="preserve">(4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4</t>
  </si>
  <si>
    <t xml:space="preserve">รวม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ธรรมเนียม ค่าปรับและใบอนุญาต</t>
    </r>
  </si>
  <si>
    <t xml:space="preserve">412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1</t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ค่าธรรมเนียมตรวจแบบแปลน</t>
    </r>
  </si>
  <si>
    <t xml:space="preserve">412103</t>
  </si>
  <si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04</t>
  </si>
  <si>
    <r>
      <rPr>
        <sz val="14"/>
        <rFont val="Angsana New"/>
        <family val="1"/>
      </rPr>
      <t xml:space="preserve">(4)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07</t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7)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10</t>
  </si>
  <si>
    <r>
      <rPr>
        <sz val="14"/>
        <rFont val="Angsana New"/>
        <family val="1"/>
      </rPr>
      <t xml:space="preserve">(8)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Angsana New"/>
        <family val="1"/>
      </rPr>
      <t xml:space="preserve">(9)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412128</t>
  </si>
  <si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หมวดรายได้จากทรัพย์สิน</t>
    </r>
  </si>
  <si>
    <t xml:space="preserve">413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t xml:space="preserve">413002</t>
  </si>
  <si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414000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การจำหน่ายน้ำประปา</t>
    </r>
  </si>
  <si>
    <t xml:space="preserve">414999</t>
  </si>
  <si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หมวดรายได้เบ็ดเตล็ด</t>
    </r>
  </si>
  <si>
    <t xml:space="preserve">415000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t xml:space="preserve">-</t>
  </si>
  <si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รายได้เบ็ดเตล็ดอื่น ๆ </t>
    </r>
  </si>
  <si>
    <t xml:space="preserve">415999</t>
  </si>
  <si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หมวดรายได้จากทุน</t>
    </r>
  </si>
  <si>
    <t xml:space="preserve">416000</t>
  </si>
  <si>
    <t xml:space="preserve">รายได้ที่รัฐจัดเก็บและจัดสรรให้องค์กรปกครองส่วนท้องถิ่น</t>
  </si>
  <si>
    <t xml:space="preserve">หมวดภาษีจัดสรร</t>
  </si>
  <si>
    <t xml:space="preserve">421000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Angsana New"/>
        <family val="1"/>
      </rPr>
      <t xml:space="preserve">9</t>
    </r>
  </si>
  <si>
    <t xml:space="preserve">421004</t>
  </si>
  <si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</t>
    </r>
  </si>
  <si>
    <t xml:space="preserve">421002</t>
  </si>
  <si>
    <r>
      <rPr>
        <sz val="14"/>
        <rFont val="Angsana New"/>
        <family val="1"/>
      </rPr>
      <t xml:space="preserve">(4)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Angsana New"/>
        <family val="1"/>
      </rPr>
      <t xml:space="preserve">(5)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Angsana New"/>
        <family val="1"/>
      </rPr>
      <t xml:space="preserve">(6)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Angsana New"/>
        <family val="1"/>
      </rPr>
      <t xml:space="preserve">(7)  </t>
    </r>
    <r>
      <rPr>
        <sz val="14"/>
        <rFont val="Arial"/>
        <family val="0"/>
        <charset val="222"/>
      </rPr>
      <t xml:space="preserve">ค่าภาคหลวง</t>
    </r>
  </si>
  <si>
    <t xml:space="preserve">421011</t>
  </si>
  <si>
    <r>
      <rPr>
        <sz val="14"/>
        <rFont val="Angsana New"/>
        <family val="1"/>
      </rPr>
      <t xml:space="preserve">(8)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Angsana New"/>
        <family val="1"/>
      </rPr>
      <t xml:space="preserve">(9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Angsana New"/>
        <family val="1"/>
      </rPr>
      <t xml:space="preserve">(10)  </t>
    </r>
    <r>
      <rPr>
        <sz val="14"/>
        <rFont val="Arial"/>
        <family val="0"/>
        <charset val="222"/>
      </rPr>
      <t xml:space="preserve">ค่าธรรมเนียมจดทะเบียนสิทธินิติกรรมที่ดิน</t>
    </r>
  </si>
  <si>
    <t xml:space="preserve">421015</t>
  </si>
  <si>
    <r>
      <rPr>
        <sz val="14"/>
        <rFont val="Angsana New"/>
        <family val="1"/>
      </rPr>
      <t xml:space="preserve">(11)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3"/>
        <rFont val="Angsana New"/>
        <family val="1"/>
      </rPr>
      <t xml:space="preserve">(1)  </t>
    </r>
    <r>
      <rPr>
        <sz val="13"/>
        <rFont val="Arial"/>
        <family val="0"/>
        <charset val="222"/>
      </rPr>
      <t xml:space="preserve">เงินอุดหนันทั่วไป สำหรับ อป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ที่มีการบริหารจัดการที่ดี</t>
    </r>
  </si>
  <si>
    <r>
      <rPr>
        <sz val="13"/>
        <rFont val="Angsana New"/>
        <family val="1"/>
      </rPr>
      <t xml:space="preserve">(2)  </t>
    </r>
    <r>
      <rPr>
        <sz val="13"/>
        <rFont val="Arial"/>
        <family val="0"/>
        <charset val="222"/>
      </rPr>
      <t xml:space="preserve">เงินอุดหนุนทั่วไป สำหรับดำเนินการตามอำนนาจหน้าที่ ฯ</t>
    </r>
  </si>
  <si>
    <t xml:space="preserve">รวมรายรับ</t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</t>
  </si>
  <si>
    <t xml:space="preserve">ค่าจ้างประจำ</t>
  </si>
  <si>
    <r>
      <rPr>
        <sz val="13"/>
        <rFont val="Arial"/>
        <family val="0"/>
        <charset val="222"/>
      </rPr>
      <t xml:space="preserve">กสจ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  <charset val="222"/>
      </rPr>
      <t xml:space="preserve">ค่าตอบแทน ผลด</t>
    </r>
    <r>
      <rPr>
        <sz val="13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ค่าครองชีพ ผลด</t>
    </r>
    <r>
      <rPr>
        <sz val="14"/>
        <rFont val="Angsana New"/>
        <family val="1"/>
      </rPr>
      <t xml:space="preserve">.</t>
    </r>
  </si>
  <si>
    <t xml:space="preserve">ค่าประกันสังคม</t>
  </si>
  <si>
    <t xml:space="preserve">ค่าเบี้ยยังชีพคนพิการ</t>
  </si>
  <si>
    <t xml:space="preserve">ค่าเบี้ยยังชีพคนชรา</t>
  </si>
  <si>
    <t xml:space="preserve">โครงการพัฒนาฯ</t>
  </si>
  <si>
    <r>
      <rPr>
        <sz val="13"/>
        <rFont val="Arial"/>
        <family val="0"/>
        <charset val="222"/>
      </rPr>
      <t xml:space="preserve">ค่าอาหารเสริ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ม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เงินเดือนครู ผลด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  <charset val="222"/>
      </rPr>
      <t xml:space="preserve">เงินเพิ่มค่าครองชีพ ครูผลด</t>
    </r>
    <r>
      <rPr>
        <sz val="13"/>
        <rFont val="Angsana New"/>
        <family val="1"/>
      </rPr>
      <t xml:space="preserve">.</t>
    </r>
  </si>
  <si>
    <t xml:space="preserve">ค่ารักษาพยาบาล</t>
  </si>
  <si>
    <t xml:space="preserve">ค่าอาหารกลางวัน</t>
  </si>
  <si>
    <t xml:space="preserve">ปรับสภาพแวดล้อมคนพิการ</t>
  </si>
  <si>
    <t xml:space="preserve">โครการกิจกรรมการป้องกันแก้ไขปัญหาการตั้งครร</t>
  </si>
  <si>
    <t xml:space="preserve">โครงการบำบัดฟื้นฟุผู้ติดยาเสพติด</t>
  </si>
  <si>
    <t xml:space="preserve">ค่ากระแสไฟฟ้าเครื่องสูบน้ำบ้านนาพ้อ</t>
  </si>
  <si>
    <t xml:space="preserve">เงินอุดหนุนศูนย์พัฒนาเด็กเล็กค่าวัสดุฒสื่อการเรียนการสอน</t>
  </si>
  <si>
    <r>
      <rPr>
        <sz val="13"/>
        <rFont val="Arial"/>
        <family val="0"/>
        <charset val="222"/>
      </rPr>
      <t xml:space="preserve">ค่าวัสดุ ศพด</t>
    </r>
    <r>
      <rPr>
        <sz val="13"/>
        <rFont val="Angsana New"/>
        <family val="1"/>
      </rPr>
      <t xml:space="preserve">.</t>
    </r>
  </si>
  <si>
    <t xml:space="preserve">โครงการจัดตั้งด่านตรวจเฝ้าระวังยาเสพติด</t>
  </si>
  <si>
    <t xml:space="preserve">รวมเป็นเงินทั้งสิ้น</t>
  </si>
  <si>
    <r>
      <rPr>
        <b val="true"/>
        <sz val="16"/>
        <rFont val="Arial"/>
        <family val="0"/>
        <charset val="222"/>
      </rPr>
      <t xml:space="preserve">ประจำเดือน   พฤศจิกายน  </t>
    </r>
    <r>
      <rPr>
        <b val="true"/>
        <sz val="16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3003</t>
  </si>
  <si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เงินเดือนครู</t>
  </si>
  <si>
    <t xml:space="preserve">เงินอุดหนุนทั่วไปค่าครองชีพ</t>
  </si>
  <si>
    <t xml:space="preserve">เงินสาธารณสุขมูลฐาน</t>
  </si>
  <si>
    <t xml:space="preserve">เบี้ยยังชีพผู้ป่วยเอดส์</t>
  </si>
  <si>
    <t xml:space="preserve">ส่งเสริมศักยภาพการจัดการศึกษาท้องถิ่น</t>
  </si>
  <si>
    <t xml:space="preserve"> </t>
  </si>
  <si>
    <r>
      <rPr>
        <b val="true"/>
        <sz val="16"/>
        <rFont val="Arial"/>
        <family val="0"/>
        <charset val="222"/>
      </rPr>
      <t xml:space="preserve">ประจำเดือน   ธันวาคม    </t>
    </r>
    <r>
      <rPr>
        <b val="true"/>
        <sz val="16"/>
        <rFont val="Angsana New"/>
        <family val="1"/>
      </rPr>
      <t xml:space="preserve">2555</t>
    </r>
  </si>
  <si>
    <r>
      <rPr>
        <sz val="14"/>
        <color rgb="FF0000FF"/>
        <rFont val="Angsana New"/>
        <family val="1"/>
      </rPr>
      <t xml:space="preserve">(1) </t>
    </r>
    <r>
      <rPr>
        <sz val="14"/>
        <color rgb="FF0000FF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4"/>
        <color rgb="FF0000FF"/>
        <rFont val="Angsana New"/>
        <family val="1"/>
      </rPr>
      <t xml:space="preserve">(2)  </t>
    </r>
    <r>
      <rPr>
        <sz val="14"/>
        <color rgb="FF0000FF"/>
        <rFont val="Arial"/>
        <family val="0"/>
        <charset val="222"/>
      </rPr>
      <t xml:space="preserve">ค่าธรรมเนียมตรวจแบบแปลน</t>
    </r>
  </si>
  <si>
    <r>
      <rPr>
        <sz val="14"/>
        <color rgb="FF0000FF"/>
        <rFont val="Angsana New"/>
        <family val="1"/>
      </rPr>
      <t xml:space="preserve">(3)  </t>
    </r>
    <r>
      <rPr>
        <sz val="14"/>
        <color rgb="FF0000FF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color rgb="FF0000FF"/>
        <rFont val="Angsana New"/>
        <family val="1"/>
      </rPr>
      <t xml:space="preserve">(4)  </t>
    </r>
    <r>
      <rPr>
        <sz val="14"/>
        <color rgb="FF0000FF"/>
        <rFont val="Arial"/>
        <family val="0"/>
        <charset val="222"/>
      </rPr>
      <t xml:space="preserve">ค่าธรรมเนียมอื่น ๆ</t>
    </r>
  </si>
  <si>
    <r>
      <rPr>
        <sz val="14"/>
        <color rgb="FF0000FF"/>
        <rFont val="Angsana New"/>
        <family val="1"/>
      </rPr>
      <t xml:space="preserve">(5) </t>
    </r>
    <r>
      <rPr>
        <sz val="14"/>
        <color rgb="FF0000FF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color rgb="FF0000FF"/>
        <rFont val="Angsana New"/>
        <family val="1"/>
      </rPr>
      <t xml:space="preserve">(6) </t>
    </r>
    <r>
      <rPr>
        <sz val="14"/>
        <color rgb="FF0000FF"/>
        <rFont val="Arial"/>
        <family val="0"/>
        <charset val="222"/>
      </rPr>
      <t xml:space="preserve">ค่าปรับการผิดสัญญา</t>
    </r>
  </si>
  <si>
    <r>
      <rPr>
        <sz val="14"/>
        <color rgb="FF0000FF"/>
        <rFont val="Angsana New"/>
        <family val="1"/>
      </rPr>
      <t xml:space="preserve">(7)  </t>
    </r>
    <r>
      <rPr>
        <sz val="14"/>
        <color rgb="FF0000FF"/>
        <rFont val="Arial"/>
        <family val="0"/>
        <charset val="222"/>
      </rPr>
      <t xml:space="preserve">ค่าปรับอื่น ๆ</t>
    </r>
  </si>
  <si>
    <r>
      <rPr>
        <sz val="14"/>
        <color rgb="FF0000FF"/>
        <rFont val="Angsana New"/>
        <family val="1"/>
      </rPr>
      <t xml:space="preserve">(8)  </t>
    </r>
    <r>
      <rPr>
        <sz val="14"/>
        <color rgb="FF0000FF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color rgb="FF0000FF"/>
        <rFont val="Angsana New"/>
        <family val="1"/>
      </rPr>
      <t xml:space="preserve">(9)  </t>
    </r>
    <r>
      <rPr>
        <sz val="14"/>
        <color rgb="FF0000FF"/>
        <rFont val="Arial"/>
        <family val="0"/>
        <charset val="222"/>
      </rPr>
      <t xml:space="preserve">ค่าใบอนุญาตอื่น ๆ</t>
    </r>
  </si>
  <si>
    <r>
      <rPr>
        <sz val="14"/>
        <color rgb="FF0000FF"/>
        <rFont val="Angsana New"/>
        <family val="1"/>
      </rPr>
      <t xml:space="preserve">(1)  </t>
    </r>
    <r>
      <rPr>
        <sz val="14"/>
        <color rgb="FF0000FF"/>
        <rFont val="Arial"/>
        <family val="0"/>
        <charset val="222"/>
      </rPr>
      <t xml:space="preserve">ค่าขายแบบแปลน</t>
    </r>
  </si>
  <si>
    <r>
      <rPr>
        <sz val="14"/>
        <color rgb="FF0000FF"/>
        <rFont val="Angsana New"/>
        <family val="1"/>
      </rPr>
      <t xml:space="preserve">(2)  </t>
    </r>
    <r>
      <rPr>
        <sz val="14"/>
        <color rgb="FF0000FF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color rgb="FF0000FF"/>
        <rFont val="Angsana New"/>
        <family val="1"/>
      </rPr>
      <t xml:space="preserve">(3)  </t>
    </r>
    <r>
      <rPr>
        <sz val="14"/>
        <color rgb="FF0000FF"/>
        <rFont val="Arial"/>
        <family val="0"/>
        <charset val="222"/>
      </rPr>
      <t xml:space="preserve">รายได้เบ็ดเตล็ดอื่น ๆ</t>
    </r>
  </si>
  <si>
    <r>
      <rPr>
        <sz val="14"/>
        <color rgb="FF0000FF"/>
        <rFont val="Angsana New"/>
        <family val="1"/>
      </rPr>
      <t xml:space="preserve">(1)  </t>
    </r>
    <r>
      <rPr>
        <sz val="14"/>
        <color rgb="FF0000FF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4"/>
        <color rgb="FF0000FF"/>
        <rFont val="Angsana New"/>
        <family val="1"/>
      </rPr>
      <t xml:space="preserve">(2)  </t>
    </r>
    <r>
      <rPr>
        <sz val="14"/>
        <color rgb="FF0000FF"/>
        <rFont val="Arial"/>
        <family val="0"/>
        <charset val="222"/>
      </rPr>
      <t xml:space="preserve">ภาษีมูลค่าเพิ่ม </t>
    </r>
    <r>
      <rPr>
        <sz val="14"/>
        <color rgb="FF0000FF"/>
        <rFont val="Angsana New"/>
        <family val="1"/>
      </rPr>
      <t xml:space="preserve">1 </t>
    </r>
    <r>
      <rPr>
        <sz val="14"/>
        <color rgb="FF0000FF"/>
        <rFont val="Arial"/>
        <family val="0"/>
        <charset val="222"/>
      </rPr>
      <t xml:space="preserve">ใน </t>
    </r>
    <r>
      <rPr>
        <sz val="14"/>
        <color rgb="FF0000FF"/>
        <rFont val="Angsana New"/>
        <family val="1"/>
      </rPr>
      <t xml:space="preserve">9</t>
    </r>
  </si>
  <si>
    <r>
      <rPr>
        <sz val="14"/>
        <color rgb="FF0000FF"/>
        <rFont val="Angsana New"/>
        <family val="1"/>
      </rPr>
      <t xml:space="preserve">(3)  </t>
    </r>
    <r>
      <rPr>
        <sz val="14"/>
        <color rgb="FF0000FF"/>
        <rFont val="Arial"/>
        <family val="0"/>
        <charset val="222"/>
      </rPr>
      <t xml:space="preserve">ภาษีมูลค่าเพิ่มตาม พรบ</t>
    </r>
    <r>
      <rPr>
        <sz val="14"/>
        <color rgb="FF0000FF"/>
        <rFont val="Angsana New"/>
        <family val="1"/>
      </rPr>
      <t xml:space="preserve">.</t>
    </r>
  </si>
  <si>
    <r>
      <rPr>
        <sz val="14"/>
        <color rgb="FF0000FF"/>
        <rFont val="Angsana New"/>
        <family val="1"/>
      </rPr>
      <t xml:space="preserve">(4)  </t>
    </r>
    <r>
      <rPr>
        <sz val="14"/>
        <color rgb="FF0000FF"/>
        <rFont val="Arial"/>
        <family val="0"/>
        <charset val="222"/>
      </rPr>
      <t xml:space="preserve">ภาษีธุรกิจเฉพาะ</t>
    </r>
  </si>
  <si>
    <r>
      <rPr>
        <sz val="14"/>
        <color rgb="FF0000FF"/>
        <rFont val="Angsana New"/>
        <family val="1"/>
      </rPr>
      <t xml:space="preserve">(5)  </t>
    </r>
    <r>
      <rPr>
        <sz val="14"/>
        <color rgb="FF0000FF"/>
        <rFont val="Arial"/>
        <family val="0"/>
        <charset val="222"/>
      </rPr>
      <t xml:space="preserve">ภาษีสุรา</t>
    </r>
  </si>
  <si>
    <r>
      <rPr>
        <sz val="14"/>
        <color rgb="FF0000FF"/>
        <rFont val="Angsana New"/>
        <family val="1"/>
      </rPr>
      <t xml:space="preserve">(6)  </t>
    </r>
    <r>
      <rPr>
        <sz val="14"/>
        <color rgb="FF0000FF"/>
        <rFont val="Arial"/>
        <family val="0"/>
        <charset val="222"/>
      </rPr>
      <t xml:space="preserve">ภาษีสรรพสามิต</t>
    </r>
  </si>
  <si>
    <r>
      <rPr>
        <sz val="14"/>
        <color rgb="FF0000FF"/>
        <rFont val="Angsana New"/>
        <family val="1"/>
      </rPr>
      <t xml:space="preserve">(7)  </t>
    </r>
    <r>
      <rPr>
        <sz val="14"/>
        <color rgb="FF0000FF"/>
        <rFont val="Arial"/>
        <family val="0"/>
        <charset val="222"/>
      </rPr>
      <t xml:space="preserve">ค่าภาคหลวง</t>
    </r>
  </si>
  <si>
    <r>
      <rPr>
        <sz val="14"/>
        <color rgb="FF0000FF"/>
        <rFont val="Angsana New"/>
        <family val="1"/>
      </rPr>
      <t xml:space="preserve">(8)  </t>
    </r>
    <r>
      <rPr>
        <sz val="14"/>
        <color rgb="FF0000FF"/>
        <rFont val="Arial"/>
        <family val="0"/>
        <charset val="222"/>
      </rPr>
      <t xml:space="preserve">ค่าภาคหลวงแร่</t>
    </r>
  </si>
  <si>
    <r>
      <rPr>
        <sz val="14"/>
        <color rgb="FF0000FF"/>
        <rFont val="Angsana New"/>
        <family val="1"/>
      </rPr>
      <t xml:space="preserve">(9)  </t>
    </r>
    <r>
      <rPr>
        <sz val="14"/>
        <color rgb="FF0000FF"/>
        <rFont val="Arial"/>
        <family val="0"/>
        <charset val="222"/>
      </rPr>
      <t xml:space="preserve">ค่าภาคหลวงปิโตรเลียม</t>
    </r>
  </si>
  <si>
    <r>
      <rPr>
        <sz val="14"/>
        <color rgb="FF0000FF"/>
        <rFont val="Angsana New"/>
        <family val="1"/>
      </rPr>
      <t xml:space="preserve">(10)  </t>
    </r>
    <r>
      <rPr>
        <sz val="14"/>
        <color rgb="FF0000FF"/>
        <rFont val="Arial"/>
        <family val="0"/>
        <charset val="222"/>
      </rPr>
      <t xml:space="preserve">ค่าธรรมเนียมจดทะเบียนสิทธินิติกรรมที่ดิน</t>
    </r>
  </si>
  <si>
    <r>
      <rPr>
        <sz val="14"/>
        <color rgb="FF0000FF"/>
        <rFont val="Angsana New"/>
        <family val="1"/>
      </rPr>
      <t xml:space="preserve">(11)  </t>
    </r>
    <r>
      <rPr>
        <sz val="14"/>
        <color rgb="FF0000FF"/>
        <rFont val="Arial"/>
        <family val="0"/>
        <charset val="222"/>
      </rPr>
      <t xml:space="preserve">ภาษีจัดสรรอื่น ๆ</t>
    </r>
  </si>
  <si>
    <r>
      <rPr>
        <b val="true"/>
        <sz val="16"/>
        <rFont val="Arial"/>
        <family val="0"/>
        <charset val="222"/>
      </rPr>
      <t xml:space="preserve">ประจำเดือน     มกราคม    </t>
    </r>
    <r>
      <rPr>
        <b val="true"/>
        <sz val="16"/>
        <rFont val="Angsana New"/>
        <family val="1"/>
      </rPr>
      <t xml:space="preserve">2556</t>
    </r>
  </si>
  <si>
    <t xml:space="preserve">412199</t>
  </si>
  <si>
    <r>
      <rPr>
        <b val="true"/>
        <sz val="16"/>
        <rFont val="Arial"/>
        <family val="0"/>
        <charset val="222"/>
      </rPr>
      <t xml:space="preserve">ประจำเดือน   กุมภาพันธ์  </t>
    </r>
    <r>
      <rPr>
        <b val="true"/>
        <sz val="16"/>
        <rFont val="Angsana New"/>
        <family val="1"/>
      </rPr>
      <t xml:space="preserve">2556</t>
    </r>
  </si>
  <si>
    <t xml:space="preserve">           </t>
  </si>
  <si>
    <r>
      <rPr>
        <sz val="14"/>
        <color rgb="FF0000FF"/>
        <rFont val="Angsana New"/>
        <family val="1"/>
      </rPr>
      <t xml:space="preserve">(3)  </t>
    </r>
    <r>
      <rPr>
        <sz val="14"/>
        <color rgb="FF0000FF"/>
        <rFont val="Arial"/>
        <family val="0"/>
        <charset val="222"/>
      </rPr>
      <t xml:space="preserve">รายได้เบ็ดเตล็ดอื่น ๆ </t>
    </r>
  </si>
  <si>
    <r>
      <rPr>
        <sz val="14"/>
        <rFont val="Angsana New"/>
        <family val="1"/>
      </rPr>
      <t xml:space="preserve">    (1)   </t>
    </r>
    <r>
      <rPr>
        <sz val="14"/>
        <rFont val="Arial"/>
        <family val="0"/>
        <charset val="222"/>
      </rPr>
      <t xml:space="preserve">ขายทอดตลาดทรัพย์สิน</t>
    </r>
  </si>
  <si>
    <r>
      <rPr>
        <b val="true"/>
        <sz val="16"/>
        <rFont val="Arial"/>
        <family val="0"/>
        <charset val="222"/>
      </rPr>
      <t xml:space="preserve">ประจำเดือน   มีน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ประจำเดือน   เมษายน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ประจำเดือน   พฤษภาคม    </t>
    </r>
    <r>
      <rPr>
        <b val="true"/>
        <sz val="16"/>
        <rFont val="Angsana New"/>
        <family val="1"/>
      </rPr>
      <t xml:space="preserve">2556</t>
    </r>
  </si>
  <si>
    <t xml:space="preserve">421014</t>
  </si>
  <si>
    <r>
      <rPr>
        <b val="true"/>
        <sz val="16"/>
        <rFont val="Arial"/>
        <family val="0"/>
        <charset val="222"/>
      </rPr>
      <t xml:space="preserve">ประจำเดือน   มิถุนายน  </t>
    </r>
    <r>
      <rPr>
        <b val="true"/>
        <sz val="16"/>
        <rFont val="Angsana New"/>
        <family val="1"/>
      </rPr>
      <t xml:space="preserve">2556</t>
    </r>
  </si>
  <si>
    <t xml:space="preserve">โครงการจัดซื้อคอมพิวเตอร์ให้ศูนย์พัฒนาเด็กเล็ก</t>
  </si>
  <si>
    <r>
      <rPr>
        <b val="true"/>
        <sz val="16"/>
        <rFont val="Arial"/>
        <family val="0"/>
        <charset val="222"/>
      </rPr>
      <t xml:space="preserve">ประจำเดือน   กรกฎาคม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ประจำเดือน   สิงหาคม  </t>
    </r>
    <r>
      <rPr>
        <b val="true"/>
        <sz val="16"/>
        <rFont val="Angsana New"/>
        <family val="1"/>
      </rPr>
      <t xml:space="preserve">2556</t>
    </r>
  </si>
  <si>
    <t xml:space="preserve">ค่าไฟฟ้าสถานีสูบน้ำบ้านนาพ้อ</t>
  </si>
  <si>
    <t xml:space="preserve">ค่าวัสดุการศึกษาศูนย์พัฒนาเด็กเล็ก</t>
  </si>
  <si>
    <t xml:space="preserve">  </t>
  </si>
  <si>
    <r>
      <rPr>
        <b val="true"/>
        <sz val="16"/>
        <rFont val="Arial"/>
        <family val="0"/>
        <charset val="222"/>
      </rPr>
      <t xml:space="preserve">ประจำเดือน   กันย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บัญชีรายละเอียด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รายจ่ายจริง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องค์การบริหารส่วตำบลนากระตาม</t>
  </si>
  <si>
    <r>
      <rPr>
        <b val="true"/>
        <sz val="14"/>
        <rFont val="Angsana New"/>
        <family val="1"/>
      </rPr>
      <t xml:space="preserve">+ </t>
    </r>
    <r>
      <rPr>
        <b val="true"/>
        <sz val="14"/>
        <rFont val="Arial"/>
        <family val="0"/>
        <charset val="222"/>
      </rPr>
      <t xml:space="preserve">สูง</t>
    </r>
  </si>
  <si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ต่ำ</t>
    </r>
  </si>
  <si>
    <t xml:space="preserve">รวมรายได้ตามข้อบัญญัติ</t>
  </si>
  <si>
    <t xml:space="preserve">รายได้จากเงินอุดหนุนระบุวัตถประสงค์  </t>
  </si>
  <si>
    <t xml:space="preserve">รวมรายได้ทั้งสิ้น</t>
  </si>
  <si>
    <t xml:space="preserve">     ผู้จัดทำ</t>
  </si>
  <si>
    <r>
      <rPr>
        <b val="true"/>
        <sz val="14"/>
        <rFont val="Angsana New"/>
        <family val="1"/>
      </rPr>
      <t xml:space="preserve">                         (</t>
    </r>
    <r>
      <rPr>
        <b val="true"/>
        <sz val="14"/>
        <rFont val="Arial"/>
        <family val="0"/>
        <charset val="222"/>
      </rPr>
      <t xml:space="preserve">นางสุนิดา  จันทศรี</t>
    </r>
    <r>
      <rPr>
        <b val="true"/>
        <sz val="14"/>
        <rFont val="Angsana New"/>
        <family val="1"/>
      </rPr>
      <t xml:space="preserve">)                             (</t>
    </r>
    <r>
      <rPr>
        <b val="true"/>
        <sz val="14"/>
        <rFont val="Arial"/>
        <family val="0"/>
        <charset val="222"/>
      </rPr>
      <t xml:space="preserve">จ่าเอกธีระศักดิ์   หมุนสนิท</t>
    </r>
    <r>
      <rPr>
        <b val="true"/>
        <sz val="14"/>
        <rFont val="Angsana New"/>
        <family val="1"/>
      </rPr>
      <t xml:space="preserve">)                                  (</t>
    </r>
    <r>
      <rPr>
        <b val="true"/>
        <sz val="14"/>
        <rFont val="Arial"/>
        <family val="0"/>
        <charset val="222"/>
      </rPr>
      <t xml:space="preserve">นายประทีป   แสงจันทร์</t>
    </r>
    <r>
      <rPr>
        <b val="true"/>
        <sz val="14"/>
        <rFont val="Angsana New"/>
        <family val="1"/>
      </rPr>
      <t xml:space="preserve">)</t>
    </r>
  </si>
  <si>
    <t xml:space="preserve">                          ผู้อำนวยการกองคลัง                            ปลัดองค์การบริหารส่วนตำบล                     นายกองค์การบริหารส่วนตำบลนากระตา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0.00"/>
    <numFmt numFmtId="169" formatCode="\+#,##0.00;\-#,##0.00"/>
    <numFmt numFmtId="170" formatCode="#,###.000;\-#,##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3.7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4"/>
      <color rgb="FF0000FF"/>
      <name val="Angsana New"/>
      <family val="1"/>
    </font>
    <font>
      <sz val="14"/>
      <color rgb="FF0000FF"/>
      <name val="Arial"/>
      <family val="0"/>
      <charset val="222"/>
    </font>
    <font>
      <sz val="13"/>
      <color rgb="FF0000FF"/>
      <name val="Angsana New"/>
      <family val="1"/>
    </font>
    <font>
      <sz val="12"/>
      <name val="Angsana New"/>
      <family val="1"/>
    </font>
    <font>
      <sz val="9"/>
      <name val="Angsana New"/>
      <family val="1"/>
    </font>
    <font>
      <sz val="11"/>
      <name val="Angsana New"/>
      <family val="1"/>
    </font>
    <font>
      <sz val="14"/>
      <color rgb="FFFF0000"/>
      <name val="Angsana New"/>
      <family val="1"/>
    </font>
    <font>
      <sz val="13"/>
      <color rgb="FF0000FF"/>
      <name val="Arial"/>
      <family val="0"/>
      <charset val="222"/>
    </font>
    <font>
      <sz val="14"/>
      <color rgb="FF000000"/>
      <name val="Angsana New"/>
      <family val="1"/>
    </font>
    <font>
      <sz val="14"/>
      <color rgb="FF993300"/>
      <name val="Angsana New"/>
      <family val="1"/>
    </font>
    <font>
      <sz val="13"/>
      <color rgb="FF333399"/>
      <name val="Angsana New"/>
      <family val="1"/>
    </font>
    <font>
      <sz val="14"/>
      <color rgb="FF333399"/>
      <name val="Angsana New"/>
      <family val="1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false" hidden="false" outlineLevel="0" max="7" min="6" style="1" width="9.14"/>
    <col collapsed="false" customWidth="true" hidden="false" outlineLevel="0" max="8" min="8" style="3" width="14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11" t="n">
        <v>200000</v>
      </c>
      <c r="D10" s="11" t="n">
        <v>0</v>
      </c>
      <c r="E10" s="11" t="n">
        <f aca="false">SUM(D10)</f>
        <v>0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11" t="n">
        <v>130000</v>
      </c>
      <c r="D11" s="11" t="n">
        <f aca="false">2023.38+0.07</f>
        <v>2023.45</v>
      </c>
      <c r="E11" s="11" t="n">
        <f aca="false">SUM(D11)</f>
        <v>2023.45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11" t="n">
        <v>30000</v>
      </c>
      <c r="D12" s="11" t="n">
        <v>0</v>
      </c>
      <c r="E12" s="11" t="n">
        <f aca="false">SUM(D12)</f>
        <v>0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2"/>
      <c r="E13" s="12"/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2023.45</v>
      </c>
      <c r="E14" s="17" t="n">
        <f aca="false">SUM(E10:E13)</f>
        <v>2023.45</v>
      </c>
    </row>
    <row r="15" customFormat="false" ht="18" hidden="false" customHeight="true" outlineLevel="0" collapsed="false">
      <c r="A15" s="12"/>
      <c r="B15" s="14"/>
      <c r="C15" s="11"/>
      <c r="D15" s="12"/>
      <c r="E15" s="12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2"/>
      <c r="E16" s="12"/>
    </row>
    <row r="17" customFormat="false" ht="21" hidden="false" customHeight="false" outlineLevel="0" collapsed="false">
      <c r="A17" s="15" t="s">
        <v>24</v>
      </c>
      <c r="B17" s="14" t="s">
        <v>25</v>
      </c>
      <c r="C17" s="11" t="n">
        <v>250</v>
      </c>
      <c r="D17" s="11" t="n">
        <v>0</v>
      </c>
      <c r="E17" s="11" t="n">
        <f aca="false">SUM(D17)</f>
        <v>0</v>
      </c>
    </row>
    <row r="18" customFormat="false" ht="21" hidden="false" customHeight="false" outlineLevel="0" collapsed="false">
      <c r="A18" s="15" t="s">
        <v>26</v>
      </c>
      <c r="B18" s="14" t="s">
        <v>27</v>
      </c>
      <c r="C18" s="11" t="n">
        <v>250</v>
      </c>
      <c r="D18" s="11" t="n">
        <v>80.4</v>
      </c>
      <c r="E18" s="11" t="n">
        <f aca="false">SUM(D18)</f>
        <v>80.4</v>
      </c>
    </row>
    <row r="19" customFormat="false" ht="21" hidden="false" customHeight="false" outlineLevel="0" collapsed="false">
      <c r="A19" s="15" t="s">
        <v>28</v>
      </c>
      <c r="B19" s="14" t="s">
        <v>29</v>
      </c>
      <c r="C19" s="11" t="n">
        <v>250</v>
      </c>
      <c r="D19" s="11" t="n">
        <v>0</v>
      </c>
      <c r="E19" s="11" t="n">
        <f aca="false">SUM(D19)</f>
        <v>0</v>
      </c>
    </row>
    <row r="20" customFormat="false" ht="21" hidden="false" customHeight="false" outlineLevel="0" collapsed="false">
      <c r="A20" s="15" t="s">
        <v>30</v>
      </c>
      <c r="B20" s="14" t="s">
        <v>31</v>
      </c>
      <c r="C20" s="11" t="n">
        <v>5000</v>
      </c>
      <c r="D20" s="11" t="n">
        <v>0</v>
      </c>
      <c r="E20" s="11" t="n">
        <f aca="false">SUM(D20)</f>
        <v>0</v>
      </c>
    </row>
    <row r="21" customFormat="false" ht="21" hidden="false" customHeight="false" outlineLevel="0" collapsed="false">
      <c r="A21" s="15" t="s">
        <v>32</v>
      </c>
      <c r="B21" s="14" t="s">
        <v>33</v>
      </c>
      <c r="C21" s="11" t="n">
        <v>40000</v>
      </c>
      <c r="D21" s="11"/>
      <c r="E21" s="11" t="n">
        <f aca="false">SUM(D21)</f>
        <v>0</v>
      </c>
    </row>
    <row r="22" customFormat="false" ht="21" hidden="false" customHeight="false" outlineLevel="0" collapsed="false">
      <c r="A22" s="15" t="s">
        <v>34</v>
      </c>
      <c r="B22" s="2" t="n">
        <v>412209</v>
      </c>
      <c r="C22" s="11" t="n">
        <v>90000</v>
      </c>
      <c r="D22" s="11"/>
      <c r="E22" s="11" t="n">
        <f aca="false">SUM(D22)</f>
        <v>0</v>
      </c>
    </row>
    <row r="23" customFormat="false" ht="21" hidden="false" customHeight="false" outlineLevel="0" collapsed="false">
      <c r="A23" s="15" t="s">
        <v>35</v>
      </c>
      <c r="B23" s="14" t="s">
        <v>36</v>
      </c>
      <c r="C23" s="11" t="n">
        <v>5000</v>
      </c>
      <c r="D23" s="11"/>
      <c r="E23" s="11" t="n">
        <f aca="false">SUM(D23)</f>
        <v>0</v>
      </c>
    </row>
    <row r="24" customFormat="false" ht="21" hidden="false" customHeight="false" outlineLevel="0" collapsed="false">
      <c r="A24" s="15" t="s">
        <v>37</v>
      </c>
      <c r="B24" s="14" t="s">
        <v>38</v>
      </c>
      <c r="C24" s="11" t="n">
        <v>250</v>
      </c>
      <c r="D24" s="11" t="n">
        <v>20</v>
      </c>
      <c r="E24" s="11" t="n">
        <f aca="false">SUM(D24)</f>
        <v>20</v>
      </c>
    </row>
    <row r="25" customFormat="false" ht="18" hidden="false" customHeight="true" outlineLevel="0" collapsed="false">
      <c r="A25" s="15" t="s">
        <v>39</v>
      </c>
      <c r="B25" s="14" t="s">
        <v>40</v>
      </c>
      <c r="C25" s="11" t="n">
        <v>5000</v>
      </c>
      <c r="D25" s="11" t="n">
        <v>200</v>
      </c>
      <c r="E25" s="11" t="n">
        <f aca="false">SUM(D25)</f>
        <v>200</v>
      </c>
    </row>
    <row r="26" customFormat="false" ht="18" hidden="false" customHeight="true" outlineLevel="0" collapsed="false">
      <c r="A26" s="15"/>
      <c r="B26" s="14" t="s">
        <v>41</v>
      </c>
      <c r="C26" s="11"/>
      <c r="D26" s="11"/>
      <c r="E26" s="11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6)</f>
        <v>146000</v>
      </c>
      <c r="D27" s="17" t="n">
        <f aca="false">SUM(D17:D26)</f>
        <v>300.4</v>
      </c>
      <c r="E27" s="17" t="n">
        <f aca="false">SUM(E17:E26)</f>
        <v>300.4</v>
      </c>
    </row>
    <row r="28" customFormat="false" ht="18" hidden="false" customHeight="true" outlineLevel="0" collapsed="false">
      <c r="A28" s="12"/>
      <c r="B28" s="14"/>
      <c r="C28" s="11"/>
      <c r="D28" s="12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2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SUM(D30)</f>
        <v>0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0</v>
      </c>
    </row>
    <row r="32" customFormat="false" ht="18" hidden="false" customHeight="true" outlineLevel="0" collapsed="false">
      <c r="A32" s="12"/>
      <c r="B32" s="14"/>
      <c r="C32" s="11"/>
      <c r="D32" s="12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2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1860</v>
      </c>
      <c r="E34" s="18" t="n">
        <f aca="false">SUM(D34)</f>
        <v>11860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1860</v>
      </c>
      <c r="E35" s="17" t="n">
        <f aca="false">SUM(E34:E34)</f>
        <v>11860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.75" hidden="false" customHeight="true" outlineLevel="0" collapsed="false">
      <c r="A37" s="21"/>
      <c r="B37" s="21"/>
      <c r="C37" s="23"/>
      <c r="D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2"/>
      <c r="E40" s="12"/>
    </row>
    <row r="41" customFormat="false" ht="21" hidden="false" customHeight="false" outlineLevel="0" collapsed="false">
      <c r="A41" s="15" t="s">
        <v>52</v>
      </c>
      <c r="B41" s="14" t="s">
        <v>53</v>
      </c>
      <c r="C41" s="11" t="n">
        <v>200000</v>
      </c>
      <c r="D41" s="11" t="n">
        <v>0</v>
      </c>
      <c r="E41" s="18" t="n">
        <f aca="false">SUM(D41)</f>
        <v>0</v>
      </c>
    </row>
    <row r="42" customFormat="false" ht="21" hidden="false" customHeight="false" outlineLevel="0" collapsed="false">
      <c r="A42" s="15" t="s">
        <v>54</v>
      </c>
      <c r="B42" s="14" t="s">
        <v>55</v>
      </c>
      <c r="C42" s="24" t="s">
        <v>56</v>
      </c>
      <c r="D42" s="11" t="n">
        <v>0</v>
      </c>
      <c r="E42" s="18" t="n">
        <f aca="false">SUM(D42)</f>
        <v>0</v>
      </c>
    </row>
    <row r="43" customFormat="false" ht="21" hidden="false" customHeight="false" outlineLevel="0" collapsed="false">
      <c r="A43" s="15" t="s">
        <v>57</v>
      </c>
      <c r="B43" s="14" t="s">
        <v>58</v>
      </c>
      <c r="C43" s="11" t="n">
        <v>33000</v>
      </c>
      <c r="D43" s="11"/>
      <c r="E43" s="18" t="n">
        <f aca="false">SUM(D43)</f>
        <v>0</v>
      </c>
    </row>
    <row r="44" customFormat="false" ht="21" hidden="false" customHeight="false" outlineLevel="0" collapsed="false">
      <c r="A44" s="15"/>
      <c r="B44" s="14"/>
      <c r="C44" s="11"/>
      <c r="D44" s="12"/>
      <c r="E44" s="12"/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0</v>
      </c>
      <c r="E45" s="17" t="n">
        <f aca="false">SUM(E41:E44)</f>
        <v>0</v>
      </c>
    </row>
    <row r="46" customFormat="false" ht="21.75" hidden="false" customHeight="false" outlineLevel="0" collapsed="false">
      <c r="A46" s="12"/>
      <c r="B46" s="14"/>
      <c r="C46" s="11"/>
      <c r="D46" s="12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SUM(D47)</f>
        <v>0</v>
      </c>
    </row>
    <row r="48" customFormat="false" ht="18.95" hidden="false" customHeight="true" outlineLevel="0" collapsed="false">
      <c r="A48" s="12"/>
      <c r="B48" s="14"/>
      <c r="C48" s="11"/>
      <c r="D48" s="12"/>
      <c r="E48" s="12"/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2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2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2"/>
      <c r="E52" s="12"/>
    </row>
    <row r="53" customFormat="false" ht="21" hidden="false" customHeight="false" outlineLevel="0" collapsed="false">
      <c r="A53" s="15" t="s">
        <v>64</v>
      </c>
      <c r="B53" s="14" t="s">
        <v>65</v>
      </c>
      <c r="C53" s="11" t="n">
        <v>0</v>
      </c>
      <c r="D53" s="11"/>
      <c r="E53" s="18" t="n">
        <f aca="false">SUM(D53)</f>
        <v>0</v>
      </c>
    </row>
    <row r="54" customFormat="false" ht="21" hidden="false" customHeight="false" outlineLevel="0" collapsed="false">
      <c r="A54" s="15" t="s">
        <v>66</v>
      </c>
      <c r="B54" s="14" t="s">
        <v>67</v>
      </c>
      <c r="C54" s="11" t="n">
        <v>1700000</v>
      </c>
      <c r="D54" s="11"/>
      <c r="E54" s="18" t="n">
        <f aca="false">SUM(D54)</f>
        <v>0</v>
      </c>
    </row>
    <row r="55" customFormat="false" ht="21" hidden="false" customHeight="false" outlineLevel="0" collapsed="false">
      <c r="A55" s="15" t="s">
        <v>68</v>
      </c>
      <c r="B55" s="14" t="s">
        <v>69</v>
      </c>
      <c r="C55" s="11" t="n">
        <v>5200000</v>
      </c>
      <c r="D55" s="11"/>
      <c r="E55" s="18" t="n">
        <f aca="false">SUM(D55)</f>
        <v>0</v>
      </c>
    </row>
    <row r="56" customFormat="false" ht="21" hidden="false" customHeight="false" outlineLevel="0" collapsed="false">
      <c r="A56" s="15" t="s">
        <v>70</v>
      </c>
      <c r="B56" s="14" t="s">
        <v>71</v>
      </c>
      <c r="C56" s="11" t="n">
        <v>100000</v>
      </c>
      <c r="D56" s="11"/>
      <c r="E56" s="18" t="n">
        <f aca="false">SUM(D56)</f>
        <v>0</v>
      </c>
    </row>
    <row r="57" customFormat="false" ht="21" hidden="false" customHeight="false" outlineLevel="0" collapsed="false">
      <c r="A57" s="15" t="s">
        <v>72</v>
      </c>
      <c r="B57" s="14" t="s">
        <v>73</v>
      </c>
      <c r="C57" s="11" t="n">
        <v>860000</v>
      </c>
      <c r="D57" s="11"/>
      <c r="E57" s="18" t="n">
        <f aca="false">SUM(D57)</f>
        <v>0</v>
      </c>
    </row>
    <row r="58" customFormat="false" ht="21" hidden="false" customHeight="false" outlineLevel="0" collapsed="false">
      <c r="A58" s="15" t="s">
        <v>74</v>
      </c>
      <c r="B58" s="14" t="s">
        <v>75</v>
      </c>
      <c r="C58" s="11" t="n">
        <v>2000000</v>
      </c>
      <c r="D58" s="11"/>
      <c r="E58" s="18" t="n">
        <f aca="false">SUM(D58)</f>
        <v>0</v>
      </c>
    </row>
    <row r="59" customFormat="false" ht="21" hidden="false" customHeight="false" outlineLevel="0" collapsed="false">
      <c r="A59" s="15" t="s">
        <v>76</v>
      </c>
      <c r="B59" s="14" t="s">
        <v>77</v>
      </c>
      <c r="C59" s="11" t="n">
        <v>35000</v>
      </c>
      <c r="D59" s="11"/>
      <c r="E59" s="18" t="n">
        <f aca="false">SUM(D59)</f>
        <v>0</v>
      </c>
    </row>
    <row r="60" customFormat="false" ht="21" hidden="false" customHeight="false" outlineLevel="0" collapsed="false">
      <c r="A60" s="15" t="s">
        <v>78</v>
      </c>
      <c r="B60" s="14" t="s">
        <v>79</v>
      </c>
      <c r="C60" s="11" t="n">
        <v>200000</v>
      </c>
      <c r="D60" s="11"/>
      <c r="E60" s="18" t="n">
        <f aca="false">SUM(D60)</f>
        <v>0</v>
      </c>
    </row>
    <row r="61" customFormat="false" ht="21" hidden="false" customHeight="false" outlineLevel="0" collapsed="false">
      <c r="A61" s="15" t="s">
        <v>80</v>
      </c>
      <c r="B61" s="14" t="s">
        <v>81</v>
      </c>
      <c r="C61" s="11" t="n">
        <v>30000</v>
      </c>
      <c r="D61" s="11"/>
      <c r="E61" s="18" t="n">
        <f aca="false">SUM(D61)</f>
        <v>0</v>
      </c>
    </row>
    <row r="62" customFormat="false" ht="21" hidden="false" customHeight="false" outlineLevel="0" collapsed="false">
      <c r="A62" s="15" t="s">
        <v>82</v>
      </c>
      <c r="B62" s="14" t="s">
        <v>83</v>
      </c>
      <c r="C62" s="11" t="n">
        <v>1300000</v>
      </c>
      <c r="D62" s="11" t="n">
        <v>108633</v>
      </c>
      <c r="E62" s="18" t="n">
        <f aca="false">SUM(D62)</f>
        <v>108633</v>
      </c>
    </row>
    <row r="63" customFormat="false" ht="21" hidden="false" customHeight="false" outlineLevel="0" collapsed="false">
      <c r="A63" s="15" t="s">
        <v>84</v>
      </c>
      <c r="B63" s="14" t="s">
        <v>85</v>
      </c>
      <c r="C63" s="11" t="n">
        <v>0</v>
      </c>
      <c r="D63" s="11"/>
      <c r="E63" s="18"/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108633</v>
      </c>
      <c r="E64" s="17" t="n">
        <f aca="false">SUM(E53:E63)</f>
        <v>108633</v>
      </c>
    </row>
    <row r="65" customFormat="false" ht="21.75" hidden="false" customHeight="false" outlineLevel="0" collapsed="false">
      <c r="A65" s="12"/>
      <c r="B65" s="14"/>
      <c r="C65" s="11"/>
      <c r="D65" s="12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2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2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 t="n">
        <v>0</v>
      </c>
      <c r="D68" s="11" t="n">
        <v>0</v>
      </c>
      <c r="E68" s="18" t="n">
        <f aca="false">SUM(D68)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/>
      <c r="E69" s="18" t="n">
        <f aca="false">SUM(D69)</f>
        <v>0</v>
      </c>
    </row>
    <row r="70" customFormat="false" ht="21" hidden="false" customHeight="false" outlineLevel="0" collapsed="false">
      <c r="A70" s="15"/>
      <c r="B70" s="10"/>
      <c r="C70" s="11" t="n">
        <v>0</v>
      </c>
      <c r="D70" s="11" t="n">
        <v>0</v>
      </c>
      <c r="E70" s="18" t="n">
        <f aca="false">SUM(D70)</f>
        <v>0</v>
      </c>
    </row>
    <row r="71" customFormat="false" ht="21" hidden="false" customHeight="false" outlineLevel="0" collapsed="false">
      <c r="A71" s="12"/>
      <c r="B71" s="10"/>
      <c r="C71" s="28" t="n">
        <f aca="false">SUM(C68:C70)</f>
        <v>4500000</v>
      </c>
      <c r="D71" s="28" t="n">
        <f aca="false">SUM(D68:D70)</f>
        <v>0</v>
      </c>
      <c r="E71" s="28" t="n">
        <f aca="false">SUM(E68:E70)</f>
        <v>0</v>
      </c>
      <c r="H71" s="3" t="n">
        <f aca="false">17860000</f>
        <v>17860000</v>
      </c>
    </row>
    <row r="72" customFormat="false" ht="21.75" hidden="false" customHeight="false" outlineLevel="0" collapsed="false">
      <c r="A72" s="19" t="s">
        <v>90</v>
      </c>
      <c r="B72" s="20"/>
      <c r="C72" s="17" t="n">
        <f aca="false">SUM(C14+C27+C31+C35+C45+C64+C71+C49)</f>
        <v>17860000</v>
      </c>
      <c r="D72" s="17" t="n">
        <f aca="false">SUM(D14+D27+D31+D35+D45+D64+D71)</f>
        <v>122816.85</v>
      </c>
      <c r="E72" s="17" t="n">
        <f aca="false">SUM(E14+E27+E31+E35+E45+E64+E71)</f>
        <v>122816.85</v>
      </c>
      <c r="H72" s="3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</row>
    <row r="74" customFormat="false" ht="21" hidden="false" customHeight="fals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  <c r="H75" s="3" t="n">
        <v>50243.46</v>
      </c>
    </row>
    <row r="76" customFormat="false" ht="21" hidden="false" customHeight="false" outlineLevel="0" collapsed="false">
      <c r="A76" s="26" t="s">
        <v>91</v>
      </c>
      <c r="B76" s="10"/>
      <c r="C76" s="12"/>
      <c r="D76" s="12"/>
      <c r="E76" s="12"/>
      <c r="H76" s="3" t="n">
        <v>3000</v>
      </c>
    </row>
    <row r="77" customFormat="false" ht="21" hidden="false" customHeight="false" outlineLevel="0" collapsed="false">
      <c r="A77" s="26" t="s">
        <v>92</v>
      </c>
      <c r="B77" s="10" t="n">
        <v>441000</v>
      </c>
      <c r="C77" s="11" t="n">
        <v>0</v>
      </c>
      <c r="D77" s="11" t="n">
        <v>0</v>
      </c>
      <c r="E77" s="12"/>
      <c r="H77" s="3" t="n">
        <v>16100</v>
      </c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0</v>
      </c>
      <c r="E78" s="11" t="n">
        <f aca="false">SUM(D78)</f>
        <v>0</v>
      </c>
      <c r="H78" s="3" t="n">
        <v>9793.03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0</v>
      </c>
      <c r="E79" s="11" t="n">
        <f aca="false">SUM(D79)</f>
        <v>0</v>
      </c>
      <c r="H79" s="3" t="n">
        <v>11150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/>
      <c r="E80" s="11" t="n">
        <f aca="false">SUM(D80)</f>
        <v>0</v>
      </c>
      <c r="H80" s="3" t="n">
        <v>453242.08</v>
      </c>
    </row>
    <row r="81" customFormat="false" ht="21" hidden="false" customHeight="false" outlineLevel="0" collapsed="false">
      <c r="A81" s="30" t="s">
        <v>96</v>
      </c>
      <c r="B81" s="10"/>
      <c r="C81" s="11" t="n">
        <v>0</v>
      </c>
      <c r="D81" s="11" t="n">
        <v>0</v>
      </c>
      <c r="E81" s="11" t="n">
        <f aca="false">SUM(D81)</f>
        <v>0</v>
      </c>
      <c r="H81" s="3" t="n">
        <v>1000</v>
      </c>
    </row>
    <row r="82" customFormat="false" ht="21" hidden="false" customHeight="false" outlineLevel="0" collapsed="false">
      <c r="A82" s="29" t="s">
        <v>97</v>
      </c>
      <c r="B82" s="10"/>
      <c r="C82" s="11" t="n">
        <v>0</v>
      </c>
      <c r="D82" s="11" t="n">
        <v>0</v>
      </c>
      <c r="E82" s="11" t="n">
        <f aca="false">SUM(D82)</f>
        <v>0</v>
      </c>
      <c r="H82" s="3" t="n">
        <v>100</v>
      </c>
    </row>
    <row r="83" customFormat="false" ht="21" hidden="false" customHeight="false" outlineLevel="0" collapsed="false">
      <c r="A83" s="29" t="s">
        <v>98</v>
      </c>
      <c r="B83" s="10"/>
      <c r="C83" s="11" t="n">
        <v>0</v>
      </c>
      <c r="D83" s="11" t="n">
        <v>0</v>
      </c>
      <c r="E83" s="11" t="n">
        <f aca="false">SUM(D83)</f>
        <v>0</v>
      </c>
      <c r="H83" s="3" t="n">
        <v>1546432</v>
      </c>
    </row>
    <row r="84" customFormat="false" ht="21" hidden="false" customHeight="false" outlineLevel="0" collapsed="false">
      <c r="A84" s="29" t="s">
        <v>99</v>
      </c>
      <c r="B84" s="10"/>
      <c r="C84" s="11" t="n">
        <v>0</v>
      </c>
      <c r="D84" s="11" t="n">
        <v>0</v>
      </c>
      <c r="E84" s="11" t="n">
        <f aca="false">SUM(D84)</f>
        <v>0</v>
      </c>
      <c r="H84" s="3" t="n">
        <v>776.08</v>
      </c>
    </row>
    <row r="85" customFormat="false" ht="21" hidden="false" customHeight="false" outlineLevel="0" collapsed="false">
      <c r="A85" s="29" t="s">
        <v>100</v>
      </c>
      <c r="B85" s="10"/>
      <c r="C85" s="11" t="n">
        <v>0</v>
      </c>
      <c r="D85" s="11" t="n">
        <v>0</v>
      </c>
      <c r="E85" s="11" t="n">
        <f aca="false">SUM(D85)</f>
        <v>0</v>
      </c>
      <c r="H85" s="3" t="n">
        <v>11373</v>
      </c>
    </row>
    <row r="86" customFormat="false" ht="21" hidden="false" customHeight="false" outlineLevel="0" collapsed="false">
      <c r="A86" s="29" t="s">
        <v>101</v>
      </c>
      <c r="B86" s="10"/>
      <c r="C86" s="11" t="n">
        <v>0</v>
      </c>
      <c r="D86" s="11" t="n">
        <v>0</v>
      </c>
      <c r="E86" s="11" t="n">
        <f aca="false">SUM(D86)</f>
        <v>0</v>
      </c>
      <c r="H86" s="3" t="n">
        <v>16001</v>
      </c>
    </row>
    <row r="87" customFormat="false" ht="21" hidden="false" customHeight="false" outlineLevel="0" collapsed="false">
      <c r="A87" s="29" t="s">
        <v>102</v>
      </c>
      <c r="B87" s="10"/>
      <c r="C87" s="11" t="n">
        <v>0</v>
      </c>
      <c r="D87" s="11" t="n">
        <v>0</v>
      </c>
      <c r="E87" s="11" t="n">
        <f aca="false">SUM(D87)</f>
        <v>0</v>
      </c>
      <c r="H87" s="3" t="n">
        <v>124926.71</v>
      </c>
    </row>
    <row r="88" customFormat="false" ht="21" hidden="false" customHeight="false" outlineLevel="0" collapsed="false">
      <c r="A88" s="29" t="s">
        <v>103</v>
      </c>
      <c r="B88" s="10"/>
      <c r="C88" s="11"/>
      <c r="D88" s="11"/>
      <c r="E88" s="11"/>
    </row>
    <row r="89" customFormat="false" ht="21" hidden="false" customHeight="false" outlineLevel="0" collapsed="false">
      <c r="A89" s="29" t="s">
        <v>104</v>
      </c>
      <c r="B89" s="10"/>
      <c r="C89" s="11" t="n">
        <v>0</v>
      </c>
      <c r="D89" s="11" t="n">
        <v>0</v>
      </c>
      <c r="E89" s="11" t="n">
        <f aca="false">SUM(D89)</f>
        <v>0</v>
      </c>
    </row>
    <row r="90" customFormat="false" ht="21" hidden="false" customHeight="false" outlineLevel="0" collapsed="false">
      <c r="A90" s="29" t="s">
        <v>105</v>
      </c>
      <c r="B90" s="10"/>
      <c r="C90" s="11" t="n">
        <v>0</v>
      </c>
      <c r="D90" s="11" t="n">
        <v>0</v>
      </c>
      <c r="E90" s="11" t="n">
        <f aca="false">SUM(D90)</f>
        <v>0</v>
      </c>
    </row>
    <row r="91" customFormat="false" ht="21" hidden="false" customHeight="false" outlineLevel="0" collapsed="false">
      <c r="A91" s="29" t="s">
        <v>106</v>
      </c>
      <c r="B91" s="10"/>
      <c r="C91" s="11" t="n">
        <v>0</v>
      </c>
      <c r="D91" s="11" t="n">
        <v>0</v>
      </c>
      <c r="E91" s="11" t="n">
        <f aca="false">SUM(D91)</f>
        <v>0</v>
      </c>
    </row>
    <row r="92" customFormat="false" ht="21" hidden="false" customHeight="false" outlineLevel="0" collapsed="false">
      <c r="A92" s="29" t="s">
        <v>107</v>
      </c>
      <c r="B92" s="10"/>
      <c r="C92" s="11" t="n">
        <v>0</v>
      </c>
      <c r="D92" s="11" t="n">
        <v>0</v>
      </c>
      <c r="E92" s="11" t="n">
        <f aca="false">SUM(D92)</f>
        <v>0</v>
      </c>
    </row>
    <row r="93" customFormat="false" ht="21" hidden="false" customHeight="false" outlineLevel="0" collapsed="false">
      <c r="A93" s="29" t="s">
        <v>108</v>
      </c>
      <c r="B93" s="10"/>
      <c r="C93" s="11"/>
      <c r="D93" s="11" t="n">
        <v>0</v>
      </c>
      <c r="E93" s="12"/>
    </row>
    <row r="94" customFormat="false" ht="21" hidden="false" customHeight="false" outlineLevel="0" collapsed="false">
      <c r="A94" s="29" t="s">
        <v>109</v>
      </c>
      <c r="B94" s="10"/>
      <c r="C94" s="11"/>
      <c r="D94" s="12"/>
      <c r="E94" s="12"/>
      <c r="F94" s="31" t="s">
        <v>110</v>
      </c>
    </row>
    <row r="95" customFormat="false" ht="21" hidden="false" customHeight="false" outlineLevel="0" collapsed="false">
      <c r="A95" s="29" t="s">
        <v>111</v>
      </c>
      <c r="B95" s="10"/>
      <c r="C95" s="11"/>
      <c r="D95" s="12"/>
      <c r="E95" s="12"/>
    </row>
    <row r="96" customFormat="false" ht="21" hidden="false" customHeight="false" outlineLevel="0" collapsed="false">
      <c r="A96" s="29" t="s">
        <v>112</v>
      </c>
      <c r="B96" s="10"/>
      <c r="C96" s="11"/>
      <c r="D96" s="12"/>
      <c r="E96" s="12"/>
    </row>
    <row r="97" customFormat="false" ht="21" hidden="false" customHeight="false" outlineLevel="0" collapsed="false">
      <c r="A97" s="27"/>
      <c r="B97" s="10"/>
      <c r="C97" s="11"/>
      <c r="D97" s="12"/>
      <c r="E97" s="12"/>
    </row>
    <row r="98" customFormat="false" ht="21" hidden="false" customHeight="false" outlineLevel="0" collapsed="false">
      <c r="A98" s="32"/>
      <c r="B98" s="10"/>
      <c r="C98" s="11"/>
      <c r="D98" s="12"/>
      <c r="E98" s="12"/>
    </row>
    <row r="99" customFormat="false" ht="21.75" hidden="false" customHeight="false" outlineLevel="0" collapsed="false">
      <c r="A99" s="16" t="s">
        <v>21</v>
      </c>
      <c r="B99" s="10"/>
      <c r="C99" s="17" t="n">
        <f aca="false">SUM(C77:C98)</f>
        <v>0</v>
      </c>
      <c r="D99" s="17" t="n">
        <f aca="false">SUM(D77:D98)</f>
        <v>0</v>
      </c>
      <c r="E99" s="17" t="n">
        <f aca="false">SUM(E77:E98)</f>
        <v>0</v>
      </c>
    </row>
    <row r="100" customFormat="false" ht="21" hidden="false" customHeight="true" outlineLevel="0" collapsed="false">
      <c r="A100" s="12"/>
      <c r="B100" s="10"/>
      <c r="C100" s="12"/>
      <c r="D100" s="12"/>
      <c r="E100" s="12"/>
    </row>
    <row r="101" customFormat="false" ht="21.75" hidden="false" customHeight="false" outlineLevel="0" collapsed="false">
      <c r="A101" s="8" t="s">
        <v>113</v>
      </c>
      <c r="B101" s="19"/>
      <c r="C101" s="33" t="n">
        <f aca="false">SUM(C72+C99)</f>
        <v>17860000</v>
      </c>
      <c r="D101" s="33" t="n">
        <f aca="false">SUM(D72+D99)</f>
        <v>122816.85</v>
      </c>
      <c r="E101" s="33" t="n">
        <f aca="false">SUM(E72+E99)</f>
        <v>122816.85</v>
      </c>
    </row>
    <row r="102" customFormat="false" ht="21.75" hidden="false" customHeight="false" outlineLevel="0" collapsed="false">
      <c r="A102" s="21"/>
      <c r="B102" s="21"/>
      <c r="C102" s="23"/>
      <c r="D102" s="23"/>
      <c r="E102" s="23"/>
    </row>
    <row r="103" customFormat="false" ht="21" hidden="false" customHeight="false" outlineLevel="0" collapsed="false">
      <c r="A103" s="21"/>
      <c r="B103" s="21"/>
      <c r="C103" s="23"/>
      <c r="D103" s="23"/>
      <c r="E103" s="23"/>
    </row>
    <row r="104" customFormat="false" ht="26.25" hidden="false" customHeight="true" outlineLevel="0" collapsed="false"/>
    <row r="105" customFormat="false" ht="21.75" hidden="false" customHeight="true" outlineLevel="0" collapsed="false">
      <c r="A105" s="34"/>
      <c r="B105" s="34"/>
      <c r="C105" s="34"/>
      <c r="D105" s="21"/>
      <c r="E105" s="21"/>
    </row>
    <row r="106" customFormat="false" ht="21" hidden="false" customHeight="true" outlineLevel="0" collapsed="false">
      <c r="A106" s="34"/>
      <c r="B106" s="34"/>
      <c r="C106" s="34"/>
      <c r="D106" s="21"/>
      <c r="E106" s="21"/>
    </row>
    <row r="107" customFormat="false" ht="21" hidden="false" customHeight="false" outlineLevel="0" collapsed="false">
      <c r="C107" s="35"/>
      <c r="D107" s="21"/>
      <c r="E107" s="21"/>
    </row>
  </sheetData>
  <mergeCells count="20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4:A75"/>
    <mergeCell ref="B74:B75"/>
    <mergeCell ref="C74:C75"/>
    <mergeCell ref="D74:D75"/>
    <mergeCell ref="A105:C105"/>
    <mergeCell ref="D105:E105"/>
    <mergeCell ref="A106:C106"/>
    <mergeCell ref="D106:E106"/>
    <mergeCell ref="D107:E107"/>
  </mergeCells>
  <printOptions headings="false" gridLines="false" gridLinesSet="true" horizontalCentered="false" verticalCentered="false"/>
  <pageMargins left="0.35" right="0.240277777777778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60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1" t="n">
        <v>20527308.1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  <c r="F7" s="1" t="n">
        <v>1549154.42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  <c r="F8" s="1" t="n">
        <f aca="false">SUM(F6:F7)</f>
        <v>22076462.52</v>
      </c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  <c r="F9" s="1" t="n">
        <v>22076972.52</v>
      </c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0</v>
      </c>
      <c r="E10" s="18" t="n">
        <f aca="false">D10+มิถุนายน!E10</f>
        <v>235537.54</v>
      </c>
      <c r="F10" s="1" t="n">
        <f aca="false">F9-F8</f>
        <v>509.999999996275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8420.44</v>
      </c>
      <c r="E11" s="18" t="n">
        <f aca="false">D11+มิถุนายน!E11</f>
        <v>121795.8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0</v>
      </c>
      <c r="E12" s="18" t="n">
        <f aca="false">D12+มิถุนายน!E12</f>
        <v>37753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180.61</v>
      </c>
      <c r="E13" s="18" t="n">
        <f aca="false">D13+มิถุนายน!E13</f>
        <v>381498.01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8601.05</v>
      </c>
      <c r="E14" s="17" t="n">
        <f aca="false">SUM(E10:E13)</f>
        <v>776584.35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2"/>
      <c r="E16" s="12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38.8</v>
      </c>
      <c r="E17" s="18" t="n">
        <f aca="false">D17+มิถุนายน!E17</f>
        <v>1416.2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137</v>
      </c>
      <c r="E18" s="18" t="n">
        <f aca="false">D18+มิถุนายน!E18</f>
        <v>3932.4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50</v>
      </c>
      <c r="E19" s="18" t="n">
        <f aca="false">D19+มิถุนายน!E19</f>
        <v>34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/>
      <c r="E20" s="18" t="n">
        <f aca="false">D20+มิถุนายน!E20</f>
        <v>900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/>
      <c r="E21" s="18" t="n">
        <f aca="false">D21+มิถุนายน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452</v>
      </c>
      <c r="E22" s="18" t="n">
        <f aca="false">D22+มิถุนายน!E22</f>
        <v>29719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8" t="n">
        <f aca="false">D23+มิถุนายน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40</v>
      </c>
      <c r="E24" s="18" t="n">
        <f aca="false">D24+มิถุนายน!E24</f>
        <v>30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/>
      <c r="E25" s="18" t="n">
        <f aca="false">D25+มิถุนายน!E25</f>
        <v>220</v>
      </c>
    </row>
    <row r="26" customFormat="false" ht="18" hidden="false" customHeight="true" outlineLevel="0" collapsed="false">
      <c r="A26" s="15"/>
      <c r="B26" s="14" t="s">
        <v>149</v>
      </c>
      <c r="C26" s="43"/>
      <c r="D26" s="14"/>
      <c r="E26" s="18"/>
      <c r="F26" s="22"/>
      <c r="G26" s="61"/>
      <c r="H26" s="22"/>
      <c r="I26" s="61"/>
      <c r="J26" s="22"/>
      <c r="K26" s="61"/>
      <c r="L26" s="22"/>
      <c r="M26" s="61"/>
      <c r="N26" s="22"/>
      <c r="O26" s="61"/>
      <c r="P26" s="22"/>
      <c r="Q26" s="61"/>
      <c r="R26" s="22"/>
      <c r="S26" s="61"/>
      <c r="T26" s="22"/>
      <c r="U26" s="61"/>
      <c r="V26" s="22"/>
      <c r="W26" s="61"/>
      <c r="X26" s="22"/>
      <c r="Y26" s="61"/>
      <c r="Z26" s="22"/>
      <c r="AA26" s="61"/>
      <c r="AB26" s="22"/>
      <c r="AC26" s="61"/>
      <c r="AD26" s="22"/>
      <c r="AE26" s="61"/>
      <c r="AF26" s="22"/>
      <c r="AG26" s="61"/>
      <c r="AH26" s="22"/>
      <c r="AI26" s="61"/>
      <c r="AJ26" s="22"/>
      <c r="AK26" s="61"/>
      <c r="AL26" s="22"/>
      <c r="AM26" s="61"/>
      <c r="AN26" s="22"/>
      <c r="AO26" s="61"/>
      <c r="AP26" s="22"/>
      <c r="AQ26" s="61"/>
      <c r="AR26" s="22"/>
      <c r="AS26" s="61"/>
      <c r="AT26" s="22"/>
      <c r="AU26" s="61"/>
      <c r="AV26" s="22"/>
      <c r="AW26" s="61"/>
      <c r="AX26" s="22"/>
      <c r="AY26" s="61"/>
      <c r="AZ26" s="22"/>
      <c r="BA26" s="61"/>
      <c r="BB26" s="22"/>
      <c r="BC26" s="61"/>
      <c r="BD26" s="22"/>
      <c r="BE26" s="61"/>
      <c r="BF26" s="22"/>
      <c r="BG26" s="61"/>
      <c r="BH26" s="22"/>
      <c r="BI26" s="61"/>
      <c r="BJ26" s="22"/>
      <c r="BK26" s="61"/>
      <c r="BL26" s="22"/>
      <c r="BM26" s="61"/>
      <c r="BN26" s="22"/>
      <c r="BO26" s="61"/>
      <c r="BP26" s="22"/>
      <c r="BQ26" s="61"/>
      <c r="BR26" s="22"/>
      <c r="BS26" s="61"/>
      <c r="BT26" s="22"/>
      <c r="BU26" s="61"/>
      <c r="BV26" s="22"/>
      <c r="BW26" s="61"/>
      <c r="BX26" s="22"/>
      <c r="BY26" s="61"/>
      <c r="BZ26" s="22"/>
      <c r="CA26" s="61"/>
      <c r="CB26" s="22"/>
      <c r="CC26" s="61"/>
      <c r="CD26" s="22"/>
      <c r="CE26" s="61"/>
      <c r="CF26" s="22"/>
      <c r="CG26" s="61"/>
      <c r="CH26" s="22"/>
      <c r="CI26" s="61"/>
      <c r="CJ26" s="22"/>
      <c r="CK26" s="61"/>
      <c r="CL26" s="22"/>
      <c r="CM26" s="61"/>
      <c r="CN26" s="22"/>
      <c r="CO26" s="61"/>
      <c r="CP26" s="22"/>
      <c r="CQ26" s="61"/>
      <c r="CR26" s="22"/>
      <c r="CS26" s="61"/>
      <c r="CT26" s="22"/>
      <c r="CU26" s="61"/>
      <c r="CV26" s="22"/>
      <c r="CW26" s="61"/>
      <c r="CX26" s="22"/>
      <c r="CY26" s="61"/>
      <c r="CZ26" s="22"/>
      <c r="DA26" s="61"/>
      <c r="DB26" s="22"/>
      <c r="DC26" s="61"/>
      <c r="DD26" s="22"/>
      <c r="DE26" s="61"/>
      <c r="DF26" s="22"/>
      <c r="DG26" s="61"/>
      <c r="DH26" s="22"/>
      <c r="DI26" s="61"/>
      <c r="DJ26" s="22"/>
      <c r="DK26" s="61"/>
      <c r="DL26" s="22"/>
      <c r="DM26" s="61"/>
      <c r="DN26" s="22"/>
      <c r="DO26" s="61"/>
      <c r="DP26" s="22"/>
      <c r="DQ26" s="61"/>
      <c r="DR26" s="22"/>
      <c r="DS26" s="61"/>
      <c r="DT26" s="22"/>
      <c r="DU26" s="61"/>
      <c r="DV26" s="22"/>
      <c r="DW26" s="61"/>
      <c r="DX26" s="22"/>
      <c r="DY26" s="61"/>
      <c r="DZ26" s="22"/>
      <c r="EA26" s="61"/>
      <c r="EB26" s="22"/>
      <c r="EC26" s="61"/>
      <c r="ED26" s="22"/>
      <c r="EE26" s="61"/>
      <c r="EF26" s="22"/>
      <c r="EG26" s="61"/>
      <c r="EH26" s="22"/>
      <c r="EI26" s="61"/>
      <c r="EJ26" s="22"/>
      <c r="EK26" s="61"/>
      <c r="EL26" s="22"/>
      <c r="EM26" s="61"/>
      <c r="EN26" s="22"/>
      <c r="EO26" s="61"/>
      <c r="EP26" s="22"/>
      <c r="EQ26" s="61"/>
      <c r="ER26" s="22"/>
      <c r="ES26" s="61"/>
      <c r="ET26" s="22"/>
      <c r="EU26" s="61"/>
      <c r="EV26" s="22"/>
      <c r="EW26" s="61"/>
      <c r="EX26" s="22"/>
      <c r="EY26" s="61"/>
      <c r="EZ26" s="22"/>
      <c r="FA26" s="61"/>
      <c r="FB26" s="22"/>
      <c r="FC26" s="61"/>
      <c r="FD26" s="22"/>
      <c r="FE26" s="61"/>
      <c r="FF26" s="22"/>
      <c r="FG26" s="61"/>
      <c r="FH26" s="22"/>
      <c r="FI26" s="61"/>
      <c r="FJ26" s="22"/>
      <c r="FK26" s="61"/>
      <c r="FL26" s="22"/>
      <c r="FM26" s="61"/>
      <c r="FN26" s="22"/>
      <c r="FO26" s="61"/>
      <c r="FP26" s="22"/>
      <c r="FQ26" s="61"/>
      <c r="FR26" s="22"/>
      <c r="FS26" s="61"/>
      <c r="FT26" s="22"/>
      <c r="FU26" s="61"/>
      <c r="FV26" s="22"/>
      <c r="FW26" s="61"/>
      <c r="FX26" s="22"/>
      <c r="FY26" s="61"/>
      <c r="FZ26" s="22"/>
      <c r="GA26" s="61"/>
      <c r="GB26" s="22"/>
      <c r="GC26" s="61"/>
      <c r="GD26" s="22"/>
      <c r="GE26" s="61"/>
      <c r="GF26" s="22"/>
      <c r="GG26" s="61"/>
      <c r="GH26" s="22"/>
      <c r="GI26" s="61"/>
      <c r="GJ26" s="22"/>
      <c r="GK26" s="61"/>
      <c r="GL26" s="22"/>
      <c r="GM26" s="61"/>
      <c r="GN26" s="22"/>
      <c r="GO26" s="61"/>
      <c r="GP26" s="22"/>
      <c r="GQ26" s="61"/>
      <c r="GR26" s="22"/>
      <c r="GS26" s="61"/>
      <c r="GT26" s="22"/>
      <c r="GU26" s="61"/>
      <c r="GV26" s="22"/>
      <c r="GW26" s="61"/>
      <c r="GX26" s="22"/>
      <c r="GY26" s="61"/>
      <c r="GZ26" s="22"/>
      <c r="HA26" s="61"/>
      <c r="HB26" s="22"/>
      <c r="HC26" s="61"/>
      <c r="HD26" s="22"/>
      <c r="HE26" s="61"/>
      <c r="HF26" s="22"/>
      <c r="HG26" s="61"/>
      <c r="HH26" s="22"/>
      <c r="HI26" s="61"/>
      <c r="HJ26" s="22"/>
      <c r="HK26" s="61"/>
      <c r="HL26" s="22"/>
      <c r="HM26" s="61"/>
      <c r="HN26" s="22"/>
      <c r="HO26" s="61"/>
      <c r="HP26" s="22"/>
      <c r="HQ26" s="61"/>
      <c r="HR26" s="22"/>
      <c r="HS26" s="61"/>
      <c r="HT26" s="22"/>
      <c r="HU26" s="61"/>
      <c r="HV26" s="22"/>
      <c r="HW26" s="61"/>
      <c r="HX26" s="22"/>
      <c r="HY26" s="61"/>
      <c r="HZ26" s="22"/>
      <c r="IA26" s="61"/>
      <c r="IB26" s="22"/>
      <c r="IC26" s="61"/>
      <c r="ID26" s="22"/>
      <c r="IE26" s="61"/>
      <c r="IF26" s="22"/>
      <c r="IG26" s="61"/>
      <c r="IH26" s="22"/>
      <c r="II26" s="61"/>
      <c r="IJ26" s="22"/>
      <c r="IK26" s="61"/>
      <c r="IL26" s="22"/>
      <c r="IM26" s="61"/>
      <c r="IN26" s="22"/>
      <c r="IO26" s="61"/>
      <c r="IP26" s="22"/>
      <c r="IQ26" s="61"/>
      <c r="IR26" s="22"/>
      <c r="IS26" s="61"/>
      <c r="IT26" s="22"/>
      <c r="IU26" s="61"/>
      <c r="IV26" s="22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5)</f>
        <v>146000</v>
      </c>
      <c r="D27" s="17" t="n">
        <f aca="false">SUM(D17:D26)</f>
        <v>717.8</v>
      </c>
      <c r="E27" s="17" t="n">
        <f aca="false">SUM(E17:E26)</f>
        <v>36827.6</v>
      </c>
    </row>
    <row r="28" customFormat="false" ht="14.25" hidden="false" customHeight="true" outlineLevel="0" collapsed="false">
      <c r="A28" s="12"/>
      <c r="B28" s="14"/>
      <c r="C28" s="11"/>
      <c r="D28" s="12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2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D30+มิถุนายน!E30</f>
        <v>79787.45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79787.45</v>
      </c>
    </row>
    <row r="32" customFormat="false" ht="10.5" hidden="false" customHeight="true" outlineLevel="0" collapsed="false">
      <c r="A32" s="12"/>
      <c r="B32" s="14"/>
      <c r="C32" s="11"/>
      <c r="D32" s="12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2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6069</v>
      </c>
      <c r="E34" s="18" t="n">
        <f aca="false">D34+มิถุนายน!E34</f>
        <v>142775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6069</v>
      </c>
      <c r="E35" s="17" t="n">
        <f aca="false">SUM(E34:E34)</f>
        <v>142775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.75" hidden="false" customHeight="true" outlineLevel="0" collapsed="false">
      <c r="A37" s="21"/>
      <c r="B37" s="21"/>
      <c r="C37" s="23"/>
      <c r="D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2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24" t="n">
        <v>200000</v>
      </c>
      <c r="D41" s="11" t="n">
        <v>26900</v>
      </c>
      <c r="E41" s="18" t="n">
        <f aca="false">D41+มิถุนายน!E41</f>
        <v>11400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43" t="n">
        <v>0</v>
      </c>
      <c r="D42" s="11" t="n">
        <v>0</v>
      </c>
      <c r="E42" s="18" t="n">
        <f aca="false">D42+มิถุนายน!E42</f>
        <v>0</v>
      </c>
    </row>
    <row r="43" customFormat="false" ht="21" hidden="false" customHeight="false" outlineLevel="0" collapsed="false">
      <c r="A43" s="44" t="s">
        <v>136</v>
      </c>
      <c r="B43" s="45" t="s">
        <v>58</v>
      </c>
      <c r="C43" s="43" t="n">
        <v>33000</v>
      </c>
      <c r="D43" s="11" t="n">
        <v>0</v>
      </c>
      <c r="E43" s="18" t="n">
        <f aca="false">D43+มิถุนายน!E43</f>
        <v>603.2</v>
      </c>
    </row>
    <row r="44" customFormat="false" ht="21" hidden="false" customHeight="false" outlineLevel="0" collapsed="false">
      <c r="A44" s="15"/>
      <c r="B44" s="14"/>
      <c r="C44" s="11"/>
      <c r="D44" s="11" t="n">
        <v>0</v>
      </c>
      <c r="E44" s="18" t="n">
        <f aca="false">D44+มิถุนายน!E44</f>
        <v>0</v>
      </c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26900</v>
      </c>
      <c r="E45" s="17" t="n">
        <f aca="false">SUM(E41:E44)</f>
        <v>114603.2</v>
      </c>
    </row>
    <row r="46" customFormat="false" ht="21.75" hidden="false" customHeight="false" outlineLevel="0" collapsed="false">
      <c r="A46" s="12"/>
      <c r="B46" s="14"/>
      <c r="C46" s="11"/>
      <c r="D46" s="12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D47+มิถุนายน!E47</f>
        <v>0</v>
      </c>
    </row>
    <row r="48" customFormat="false" ht="18.95" hidden="false" customHeight="true" outlineLevel="0" collapsed="false">
      <c r="A48" s="12" t="s">
        <v>153</v>
      </c>
      <c r="B48" s="14"/>
      <c r="C48" s="11"/>
      <c r="D48" s="12"/>
      <c r="E48" s="18" t="n">
        <f aca="false">มิถุนายน!E48</f>
        <v>0</v>
      </c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2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2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2"/>
      <c r="E52" s="12"/>
    </row>
    <row r="53" customFormat="false" ht="21" hidden="false" customHeight="false" outlineLevel="0" collapsed="false">
      <c r="A53" s="15" t="s">
        <v>64</v>
      </c>
      <c r="B53" s="14" t="s">
        <v>65</v>
      </c>
      <c r="C53" s="11" t="n">
        <v>0</v>
      </c>
      <c r="D53" s="11"/>
      <c r="E53" s="18" t="n">
        <f aca="false">D53+มิถุนายน!E53</f>
        <v>0</v>
      </c>
    </row>
    <row r="54" s="66" customFormat="true" ht="21" hidden="false" customHeight="false" outlineLevel="0" collapsed="false">
      <c r="A54" s="15" t="s">
        <v>66</v>
      </c>
      <c r="B54" s="14" t="s">
        <v>67</v>
      </c>
      <c r="C54" s="11" t="n">
        <v>1700000</v>
      </c>
      <c r="D54" s="11" t="n">
        <v>339445.94</v>
      </c>
      <c r="E54" s="64" t="n">
        <f aca="false">D54+มิถุนายน!E54</f>
        <v>1800420.62</v>
      </c>
      <c r="F54" s="65"/>
    </row>
    <row r="55" customFormat="false" ht="21" hidden="false" customHeight="false" outlineLevel="0" collapsed="false">
      <c r="A55" s="15" t="s">
        <v>68</v>
      </c>
      <c r="B55" s="14" t="s">
        <v>69</v>
      </c>
      <c r="C55" s="11" t="n">
        <v>5200000</v>
      </c>
      <c r="D55" s="11" t="n">
        <v>1137590.45</v>
      </c>
      <c r="E55" s="18" t="n">
        <f aca="false">D55+มิถุนายน!E55</f>
        <v>6348002.42</v>
      </c>
      <c r="F55" s="39"/>
    </row>
    <row r="56" customFormat="false" ht="21" hidden="false" customHeight="false" outlineLevel="0" collapsed="false">
      <c r="A56" s="15" t="s">
        <v>70</v>
      </c>
      <c r="B56" s="14" t="s">
        <v>71</v>
      </c>
      <c r="C56" s="11" t="n">
        <v>100000</v>
      </c>
      <c r="D56" s="11" t="n">
        <v>6633.44</v>
      </c>
      <c r="E56" s="18" t="n">
        <f aca="false">D56+มิถุนายน!E56</f>
        <v>54339.14</v>
      </c>
      <c r="F56" s="39"/>
    </row>
    <row r="57" customFormat="false" ht="21" hidden="false" customHeight="false" outlineLevel="0" collapsed="false">
      <c r="A57" s="15" t="s">
        <v>72</v>
      </c>
      <c r="B57" s="14" t="s">
        <v>73</v>
      </c>
      <c r="C57" s="11" t="n">
        <v>860000</v>
      </c>
      <c r="D57" s="11" t="n">
        <v>146367.92</v>
      </c>
      <c r="E57" s="18" t="n">
        <f aca="false">D57+มิถุนายน!E57</f>
        <v>749501.47</v>
      </c>
      <c r="F57" s="39"/>
    </row>
    <row r="58" customFormat="false" ht="21" hidden="false" customHeight="false" outlineLevel="0" collapsed="false">
      <c r="A58" s="15" t="s">
        <v>74</v>
      </c>
      <c r="B58" s="14" t="s">
        <v>75</v>
      </c>
      <c r="C58" s="11" t="n">
        <v>2000000</v>
      </c>
      <c r="D58" s="11" t="n">
        <v>296812.43</v>
      </c>
      <c r="E58" s="18" t="n">
        <f aca="false">D58+มิถุนายน!E58</f>
        <v>1635964.58</v>
      </c>
      <c r="F58" s="39"/>
    </row>
    <row r="59" customFormat="false" ht="21" hidden="false" customHeight="false" outlineLevel="0" collapsed="false">
      <c r="A59" s="15" t="s">
        <v>76</v>
      </c>
      <c r="B59" s="14" t="s">
        <v>77</v>
      </c>
      <c r="C59" s="11" t="n">
        <v>35000</v>
      </c>
      <c r="D59" s="11"/>
      <c r="E59" s="18" t="n">
        <f aca="false">D59+มิถุนายน!E59</f>
        <v>246738.24</v>
      </c>
      <c r="F59" s="39"/>
    </row>
    <row r="60" customFormat="false" ht="21" hidden="false" customHeight="false" outlineLevel="0" collapsed="false">
      <c r="A60" s="15" t="s">
        <v>78</v>
      </c>
      <c r="B60" s="14" t="s">
        <v>79</v>
      </c>
      <c r="C60" s="11" t="n">
        <v>200000</v>
      </c>
      <c r="D60" s="11" t="n">
        <v>6499.96</v>
      </c>
      <c r="E60" s="18" t="n">
        <f aca="false">D60+มิถุนายน!E60</f>
        <v>62721.11</v>
      </c>
      <c r="F60" s="39" t="n">
        <f aca="false">56891.52+8572.79</f>
        <v>65464.31</v>
      </c>
    </row>
    <row r="61" customFormat="false" ht="21" hidden="false" customHeight="false" outlineLevel="0" collapsed="false">
      <c r="A61" s="15" t="s">
        <v>80</v>
      </c>
      <c r="B61" s="14" t="s">
        <v>81</v>
      </c>
      <c r="C61" s="11" t="n">
        <v>30000</v>
      </c>
      <c r="D61" s="11" t="n">
        <v>0</v>
      </c>
      <c r="E61" s="18" t="n">
        <f aca="false">D61+มิถุนายน!E61</f>
        <v>56621.34</v>
      </c>
      <c r="F61" s="39"/>
    </row>
    <row r="62" customFormat="false" ht="21" hidden="false" customHeight="false" outlineLevel="0" collapsed="false">
      <c r="A62" s="15" t="s">
        <v>82</v>
      </c>
      <c r="B62" s="14" t="s">
        <v>83</v>
      </c>
      <c r="C62" s="11" t="n">
        <v>1300000</v>
      </c>
      <c r="D62" s="11"/>
      <c r="E62" s="18" t="n">
        <f aca="false">D62+มิถุนายน!E62</f>
        <v>690518</v>
      </c>
      <c r="F62" s="39"/>
    </row>
    <row r="63" customFormat="false" ht="21" hidden="false" customHeight="false" outlineLevel="0" collapsed="false">
      <c r="A63" s="15" t="s">
        <v>84</v>
      </c>
      <c r="B63" s="14" t="s">
        <v>85</v>
      </c>
      <c r="C63" s="11" t="n">
        <v>0</v>
      </c>
      <c r="D63" s="12"/>
      <c r="E63" s="18" t="n">
        <f aca="false">D63+มิถุนายน!E63</f>
        <v>50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1933350.14</v>
      </c>
      <c r="E64" s="17" t="n">
        <f aca="false">SUM(E53:E63)</f>
        <v>11645326.92</v>
      </c>
      <c r="F64" s="39" t="n">
        <f aca="false">C64-E64</f>
        <v>-220326.92</v>
      </c>
    </row>
    <row r="65" customFormat="false" ht="21.75" hidden="false" customHeight="false" outlineLevel="0" collapsed="false">
      <c r="A65" s="12"/>
      <c r="B65" s="14"/>
      <c r="C65" s="11"/>
      <c r="D65" s="12"/>
      <c r="E65" s="12"/>
      <c r="F65" s="3" t="n">
        <v>1014598.24</v>
      </c>
    </row>
    <row r="66" customFormat="false" ht="21" hidden="false" customHeight="false" outlineLevel="0" collapsed="false">
      <c r="A66" s="26" t="s">
        <v>86</v>
      </c>
      <c r="B66" s="14"/>
      <c r="C66" s="11"/>
      <c r="D66" s="12"/>
      <c r="E66" s="12"/>
      <c r="F66" s="3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2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/>
      <c r="D68" s="11" t="n">
        <v>0</v>
      </c>
      <c r="E68" s="18" t="n">
        <f aca="false">D68+มิถุนายน!E68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 t="n">
        <v>0</v>
      </c>
      <c r="E69" s="18" t="n">
        <f aca="false">D69+มิถุนายน!E69</f>
        <v>4464416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12"/>
      <c r="B71" s="10"/>
      <c r="C71" s="28" t="n">
        <f aca="false">SUM(C67:C69)</f>
        <v>4500000</v>
      </c>
      <c r="D71" s="28" t="n">
        <f aca="false">SUM(D68:D69)</f>
        <v>0</v>
      </c>
      <c r="E71" s="28" t="n">
        <f aca="false">SUM(E67:E69)</f>
        <v>4464416</v>
      </c>
      <c r="H71" s="1" t="n">
        <f aca="false">17860000</f>
        <v>17860000</v>
      </c>
    </row>
    <row r="72" customFormat="false" ht="21.75" hidden="false" customHeight="false" outlineLevel="0" collapsed="false">
      <c r="A72" s="19" t="s">
        <v>90</v>
      </c>
      <c r="B72" s="20"/>
      <c r="C72" s="17" t="n">
        <f aca="false">SUM(C14+C27+C31+C35+C45+C64+C71+C49)</f>
        <v>17860000</v>
      </c>
      <c r="D72" s="17" t="n">
        <f aca="false">SUM(D14+D27+D31+D35+D45+D64+D71)</f>
        <v>1985637.99</v>
      </c>
      <c r="E72" s="17" t="n">
        <f aca="false">SUM(E14+E27+E31+E35+E45+E64+E71)</f>
        <v>17260320.52</v>
      </c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</row>
    <row r="74" customFormat="false" ht="21.75" hidden="false" customHeight="tru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2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13760</v>
      </c>
      <c r="E78" s="18" t="n">
        <f aca="false">D78+มิถุนายน!E78</f>
        <v>13490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412.8</v>
      </c>
      <c r="E79" s="18" t="n">
        <f aca="false">D79+มิถุนายน!E79</f>
        <v>4047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/>
      <c r="E80" s="18" t="n">
        <f aca="false">D80+มิถุนายน!E80</f>
        <v>162000</v>
      </c>
      <c r="G80" s="39" t="n">
        <f aca="false">+E80+E81</f>
        <v>297000</v>
      </c>
    </row>
    <row r="81" s="66" customFormat="true" ht="21" hidden="false" customHeight="false" outlineLevel="0" collapsed="false">
      <c r="A81" s="29" t="s">
        <v>118</v>
      </c>
      <c r="B81" s="10" t="n">
        <v>441001</v>
      </c>
      <c r="C81" s="11" t="n">
        <v>0</v>
      </c>
      <c r="D81" s="11"/>
      <c r="E81" s="64" t="n">
        <f aca="false">D81+มิถุนายน!E81</f>
        <v>135000</v>
      </c>
    </row>
    <row r="82" customFormat="false" ht="21" hidden="false" customHeight="false" outlineLevel="0" collapsed="false">
      <c r="A82" s="29" t="s">
        <v>97</v>
      </c>
      <c r="B82" s="10" t="n">
        <v>441001</v>
      </c>
      <c r="C82" s="11"/>
      <c r="D82" s="11" t="n">
        <v>20</v>
      </c>
      <c r="E82" s="18" t="n">
        <f aca="false">D82+มิถุนายน!E82</f>
        <v>6660</v>
      </c>
    </row>
    <row r="83" customFormat="false" ht="21" hidden="false" customHeight="false" outlineLevel="0" collapsed="false">
      <c r="A83" s="29" t="s">
        <v>98</v>
      </c>
      <c r="B83" s="10" t="n">
        <v>441001</v>
      </c>
      <c r="C83" s="11"/>
      <c r="D83" s="11"/>
      <c r="E83" s="18" t="n">
        <f aca="false">D83+มิถุนายน!E83</f>
        <v>714000</v>
      </c>
    </row>
    <row r="84" customFormat="false" ht="21" hidden="false" customHeight="false" outlineLevel="0" collapsed="false">
      <c r="A84" s="29" t="s">
        <v>99</v>
      </c>
      <c r="B84" s="10" t="n">
        <v>441001</v>
      </c>
      <c r="C84" s="11"/>
      <c r="D84" s="11"/>
      <c r="E84" s="18" t="n">
        <f aca="false">D84+มิถุนายน!E84</f>
        <v>7378800</v>
      </c>
    </row>
    <row r="85" customFormat="false" ht="21" hidden="false" customHeight="false" outlineLevel="0" collapsed="false">
      <c r="A85" s="29" t="s">
        <v>119</v>
      </c>
      <c r="B85" s="10" t="n">
        <v>441001</v>
      </c>
      <c r="C85" s="11"/>
      <c r="D85" s="11"/>
      <c r="E85" s="18" t="n">
        <f aca="false">D85+มิถุนายน!E85</f>
        <v>0</v>
      </c>
    </row>
    <row r="86" customFormat="false" ht="21" hidden="false" customHeight="false" outlineLevel="0" collapsed="false">
      <c r="A86" s="29" t="s">
        <v>120</v>
      </c>
      <c r="B86" s="10" t="n">
        <v>441001</v>
      </c>
      <c r="C86" s="11"/>
      <c r="D86" s="11"/>
      <c r="E86" s="18" t="n">
        <f aca="false">D86+มิถุนายน!E86</f>
        <v>0</v>
      </c>
    </row>
    <row r="87" customFormat="false" ht="21" hidden="false" customHeight="false" outlineLevel="0" collapsed="false">
      <c r="A87" s="29" t="s">
        <v>121</v>
      </c>
      <c r="B87" s="10" t="n">
        <v>441001</v>
      </c>
      <c r="C87" s="11"/>
      <c r="D87" s="11"/>
      <c r="E87" s="18" t="n">
        <f aca="false">D87+มิถุนายน!E87</f>
        <v>0</v>
      </c>
    </row>
    <row r="88" customFormat="false" ht="21" hidden="false" customHeight="false" outlineLevel="0" collapsed="false">
      <c r="A88" s="29" t="s">
        <v>122</v>
      </c>
      <c r="B88" s="10" t="n">
        <v>441001</v>
      </c>
      <c r="C88" s="11"/>
      <c r="D88" s="11"/>
      <c r="E88" s="18" t="n">
        <f aca="false">D88+มิถุนายน!E88</f>
        <v>0</v>
      </c>
    </row>
    <row r="89" customFormat="false" ht="21" hidden="false" customHeight="false" outlineLevel="0" collapsed="false">
      <c r="A89" s="29" t="s">
        <v>104</v>
      </c>
      <c r="B89" s="10" t="n">
        <v>441001</v>
      </c>
      <c r="C89" s="11"/>
      <c r="D89" s="11"/>
      <c r="E89" s="18" t="n">
        <f aca="false">D89+มิถุนายน!E89</f>
        <v>5569</v>
      </c>
    </row>
    <row r="90" customFormat="false" ht="21" hidden="false" customHeight="false" outlineLevel="0" collapsed="false">
      <c r="A90" s="29" t="s">
        <v>105</v>
      </c>
      <c r="B90" s="10" t="n">
        <v>441001</v>
      </c>
      <c r="C90" s="11"/>
      <c r="D90" s="11"/>
      <c r="E90" s="18" t="n">
        <f aca="false">D90+มิถุนายน!E90</f>
        <v>0</v>
      </c>
    </row>
    <row r="91" customFormat="false" ht="21" hidden="false" customHeight="false" outlineLevel="0" collapsed="false">
      <c r="A91" s="29" t="s">
        <v>101</v>
      </c>
      <c r="B91" s="10" t="n">
        <v>441001</v>
      </c>
      <c r="C91" s="11"/>
      <c r="D91" s="11"/>
      <c r="E91" s="18" t="n">
        <f aca="false">D91+มิถุนายน!E91</f>
        <v>0</v>
      </c>
    </row>
    <row r="92" customFormat="false" ht="21" hidden="false" customHeight="false" outlineLevel="0" collapsed="false">
      <c r="A92" s="29" t="s">
        <v>108</v>
      </c>
      <c r="B92" s="10" t="n">
        <v>441001</v>
      </c>
      <c r="C92" s="11"/>
      <c r="D92" s="11"/>
      <c r="E92" s="18" t="n">
        <f aca="false">D92+มิถุนายน!E92</f>
        <v>105000</v>
      </c>
    </row>
    <row r="93" customFormat="false" ht="21" hidden="false" customHeight="false" outlineLevel="0" collapsed="false">
      <c r="A93" s="63" t="s">
        <v>159</v>
      </c>
      <c r="B93" s="10"/>
      <c r="C93" s="11"/>
      <c r="D93" s="11"/>
      <c r="E93" s="18" t="n">
        <f aca="false">D93+มิถุนายน!E93</f>
        <v>52000</v>
      </c>
    </row>
    <row r="94" customFormat="false" ht="21" hidden="false" customHeight="false" outlineLevel="0" collapsed="false">
      <c r="A94" s="47"/>
      <c r="B94" s="10"/>
      <c r="C94" s="11"/>
      <c r="D94" s="11"/>
      <c r="E94" s="18" t="n">
        <f aca="false">D94+มิถุนายน!E94</f>
        <v>0</v>
      </c>
    </row>
    <row r="95" customFormat="false" ht="21" hidden="false" customHeight="false" outlineLevel="0" collapsed="false">
      <c r="A95" s="47"/>
      <c r="B95" s="10"/>
      <c r="C95" s="11"/>
      <c r="D95" s="12"/>
      <c r="E95" s="18" t="n">
        <f aca="false">D95+มิถุนายน!E95</f>
        <v>0</v>
      </c>
      <c r="F95" s="48"/>
      <c r="G95" s="23"/>
    </row>
    <row r="96" customFormat="false" ht="21" hidden="false" customHeight="false" outlineLevel="0" collapsed="false">
      <c r="A96" s="47"/>
      <c r="B96" s="10"/>
      <c r="C96" s="11"/>
      <c r="D96" s="12"/>
      <c r="E96" s="18" t="n">
        <f aca="false">D96+มิถุนายน!E96</f>
        <v>0</v>
      </c>
    </row>
    <row r="97" customFormat="false" ht="21.75" hidden="false" customHeight="false" outlineLevel="0" collapsed="false">
      <c r="A97" s="16" t="s">
        <v>21</v>
      </c>
      <c r="B97" s="10"/>
      <c r="C97" s="17" t="n">
        <f aca="false">SUM(C77:C96)</f>
        <v>0</v>
      </c>
      <c r="D97" s="17" t="n">
        <f aca="false">SUM(D77:D96)</f>
        <v>14192.8</v>
      </c>
      <c r="E97" s="17" t="n">
        <f aca="false">SUM(E77:E96)</f>
        <v>8697976</v>
      </c>
      <c r="F97" s="3"/>
    </row>
    <row r="98" customFormat="false" ht="21" hidden="false" customHeight="true" outlineLevel="0" collapsed="false">
      <c r="A98" s="12"/>
      <c r="B98" s="10"/>
      <c r="C98" s="12"/>
      <c r="D98" s="12"/>
      <c r="E98" s="12"/>
      <c r="F98" s="39" t="n">
        <v>24284990.48</v>
      </c>
    </row>
    <row r="99" customFormat="false" ht="21.75" hidden="false" customHeight="false" outlineLevel="0" collapsed="false">
      <c r="A99" s="8" t="s">
        <v>113</v>
      </c>
      <c r="B99" s="19"/>
      <c r="C99" s="33" t="n">
        <f aca="false">SUM(C72+C97)</f>
        <v>17860000</v>
      </c>
      <c r="D99" s="33" t="n">
        <f aca="false">SUM(D72+D97)</f>
        <v>1999830.79</v>
      </c>
      <c r="E99" s="33" t="n">
        <f aca="false">SUM(E72+E97)</f>
        <v>25958296.52</v>
      </c>
      <c r="F99" s="39" t="n">
        <f aca="false">F98-E99</f>
        <v>-1673306.04</v>
      </c>
      <c r="G99" s="1" t="n">
        <v>3511971.37</v>
      </c>
    </row>
    <row r="100" customFormat="false" ht="21.75" hidden="false" customHeight="false" outlineLevel="0" collapsed="false">
      <c r="A100" s="21"/>
      <c r="B100" s="21"/>
      <c r="C100" s="23"/>
      <c r="D100" s="23"/>
      <c r="E100" s="23"/>
      <c r="F100" s="39"/>
      <c r="G100" s="39" t="n">
        <f aca="false">G99-D99</f>
        <v>1512140.58</v>
      </c>
    </row>
    <row r="101" customFormat="false" ht="21" hidden="false" customHeight="false" outlineLevel="0" collapsed="false">
      <c r="A101" s="21"/>
      <c r="B101" s="21"/>
      <c r="C101" s="23"/>
      <c r="D101" s="23"/>
      <c r="E101" s="23"/>
      <c r="F101" s="39" t="n">
        <v>3594285.37</v>
      </c>
      <c r="G101" s="1" t="n">
        <v>26279416.52</v>
      </c>
    </row>
    <row r="102" customFormat="false" ht="26.25" hidden="false" customHeight="true" outlineLevel="0" collapsed="false">
      <c r="F102" s="3" t="n">
        <f aca="false">F101-D99</f>
        <v>1594454.58</v>
      </c>
      <c r="G102" s="40" t="n">
        <f aca="false">G101-E99</f>
        <v>321120</v>
      </c>
    </row>
    <row r="103" customFormat="false" ht="21.75" hidden="false" customHeight="true" outlineLevel="0" collapsed="false">
      <c r="A103" s="34"/>
      <c r="B103" s="34"/>
      <c r="C103" s="21"/>
      <c r="D103" s="21"/>
      <c r="E103" s="21"/>
      <c r="F103" s="3"/>
    </row>
    <row r="104" customFormat="false" ht="21" hidden="false" customHeight="true" outlineLevel="0" collapsed="false">
      <c r="A104" s="34"/>
      <c r="B104" s="34"/>
      <c r="C104" s="21"/>
      <c r="D104" s="21"/>
      <c r="E104" s="21"/>
      <c r="F104" s="3"/>
    </row>
    <row r="105" customFormat="false" ht="21" hidden="false" customHeight="false" outlineLevel="0" collapsed="false">
      <c r="A105" s="2"/>
      <c r="F105" s="39"/>
    </row>
    <row r="106" customFormat="false" ht="21" hidden="false" customHeight="false" outlineLevel="0" collapsed="false">
      <c r="A106" s="2"/>
    </row>
  </sheetData>
  <mergeCells count="19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4:A75"/>
    <mergeCell ref="B74:B75"/>
    <mergeCell ref="C74:C75"/>
    <mergeCell ref="D74:D75"/>
    <mergeCell ref="A103:B103"/>
    <mergeCell ref="C103:E103"/>
    <mergeCell ref="A104:B104"/>
    <mergeCell ref="C104:E104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61</v>
      </c>
      <c r="B4" s="5"/>
      <c r="C4" s="5"/>
      <c r="D4" s="5"/>
      <c r="E4" s="5"/>
    </row>
    <row r="5" customFormat="false" ht="9.75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0</v>
      </c>
      <c r="E10" s="18" t="n">
        <f aca="false">D10+กรกฎาคม!E10</f>
        <v>235537.54</v>
      </c>
      <c r="F10" s="39" t="n">
        <f aca="false">E10-กรกฎาคม!E10</f>
        <v>0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8397.57</v>
      </c>
      <c r="E11" s="18" t="n">
        <f aca="false">D11+กรกฎาคม!E11</f>
        <v>130193.37</v>
      </c>
      <c r="F11" s="39" t="n">
        <f aca="false">E11-กรกฎาคม!E11</f>
        <v>8397.57000000001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0</v>
      </c>
      <c r="E12" s="18" t="n">
        <f aca="false">D12+กรกฎาคม!E12</f>
        <v>37753</v>
      </c>
      <c r="F12" s="39" t="n">
        <f aca="false">E12-กรกฎาคม!E12</f>
        <v>0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f aca="false">391222.67+6000</f>
        <v>397222.67</v>
      </c>
      <c r="E13" s="18" t="n">
        <f aca="false">D13+กรกฎาคม!E13</f>
        <v>778720.68</v>
      </c>
      <c r="F13" s="39" t="n">
        <f aca="false">E13-กรกฎาคม!E13</f>
        <v>397222.67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405620.24</v>
      </c>
      <c r="E14" s="17" t="n">
        <f aca="false">SUM(E10:E13)</f>
        <v>1182204.59</v>
      </c>
      <c r="F14" s="39" t="n">
        <f aca="false">E14-กรกฎาคม!E14</f>
        <v>405620.24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  <c r="F15" s="39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  <c r="F16" s="39" t="n">
        <f aca="false">E16-กรกฎาคม!E16</f>
        <v>0</v>
      </c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/>
      <c r="E17" s="18" t="n">
        <f aca="false">D17+กรกฎาคม!E17</f>
        <v>1416.2</v>
      </c>
      <c r="F17" s="39" t="n">
        <f aca="false">E17-กรกฎาคม!E17</f>
        <v>0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92</v>
      </c>
      <c r="E18" s="18" t="n">
        <f aca="false">D18+กรกฎาคม!E18</f>
        <v>4024.4</v>
      </c>
      <c r="F18" s="39" t="n">
        <f aca="false">E18-กรกฎาคม!E18</f>
        <v>92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50</v>
      </c>
      <c r="E19" s="18" t="n">
        <f aca="false">D19+กรกฎาคม!E19</f>
        <v>390</v>
      </c>
      <c r="F19" s="39" t="n">
        <f aca="false">E19-กรกฎาคม!E19</f>
        <v>5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 t="n">
        <v>1000</v>
      </c>
      <c r="E20" s="18" t="n">
        <f aca="false">D20+กรกฎาคม!E20</f>
        <v>1900</v>
      </c>
      <c r="F20" s="39" t="n">
        <f aca="false">E20-กรกฎาคม!E20</f>
        <v>1000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/>
      <c r="E21" s="18" t="n">
        <f aca="false">D21+กรกฎาคม!E21</f>
        <v>0</v>
      </c>
      <c r="F21" s="39" t="n">
        <f aca="false">E21-กรกฎาคม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/>
      <c r="E22" s="18" t="n">
        <f aca="false">D22+กรกฎาคม!E22</f>
        <v>29719</v>
      </c>
      <c r="F22" s="39" t="n">
        <f aca="false">E22-กรกฎาคม!E22</f>
        <v>0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8" t="n">
        <f aca="false">D23+กรกฎาคม!E23</f>
        <v>0</v>
      </c>
      <c r="F23" s="39" t="n">
        <f aca="false">E23-กรกฎาคม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60</v>
      </c>
      <c r="E24" s="18" t="n">
        <f aca="false">D24+กรกฎาคม!E24</f>
        <v>360</v>
      </c>
      <c r="F24" s="39" t="n">
        <f aca="false">E24-กรกฎาคม!E24</f>
        <v>6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/>
      <c r="E25" s="18" t="n">
        <f aca="false">D25+กรกฎาคม!E25</f>
        <v>220</v>
      </c>
      <c r="F25" s="39" t="n">
        <f aca="false">E25-กรกฎาคม!E25</f>
        <v>0</v>
      </c>
    </row>
    <row r="26" customFormat="false" ht="18" hidden="false" customHeight="true" outlineLevel="0" collapsed="false">
      <c r="A26" s="15"/>
      <c r="B26" s="14"/>
      <c r="C26" s="43"/>
      <c r="D26" s="11"/>
      <c r="E26" s="18"/>
      <c r="F26" s="39" t="n">
        <f aca="false">E26-กรกฎาคม!E27</f>
        <v>-36827.6</v>
      </c>
      <c r="G26" s="61"/>
      <c r="H26" s="22"/>
      <c r="I26" s="61"/>
      <c r="J26" s="22"/>
      <c r="K26" s="61"/>
      <c r="L26" s="22"/>
      <c r="M26" s="61"/>
      <c r="N26" s="22"/>
      <c r="O26" s="61"/>
      <c r="P26" s="22"/>
      <c r="Q26" s="61"/>
      <c r="R26" s="22"/>
      <c r="S26" s="61"/>
      <c r="T26" s="22"/>
      <c r="U26" s="61"/>
      <c r="V26" s="22"/>
      <c r="W26" s="61"/>
      <c r="X26" s="22"/>
      <c r="Y26" s="61"/>
      <c r="Z26" s="22"/>
      <c r="AA26" s="61"/>
      <c r="AB26" s="22"/>
      <c r="AC26" s="61"/>
      <c r="AD26" s="22"/>
      <c r="AE26" s="61"/>
      <c r="AF26" s="22"/>
      <c r="AG26" s="61"/>
      <c r="AH26" s="22"/>
      <c r="AI26" s="61"/>
      <c r="AJ26" s="22"/>
      <c r="AK26" s="61"/>
      <c r="AL26" s="22"/>
      <c r="AM26" s="61"/>
      <c r="AN26" s="22"/>
      <c r="AO26" s="61"/>
      <c r="AP26" s="22"/>
      <c r="AQ26" s="61"/>
      <c r="AR26" s="22"/>
      <c r="AS26" s="61"/>
      <c r="AT26" s="22"/>
      <c r="AU26" s="61"/>
      <c r="AV26" s="22"/>
      <c r="AW26" s="61"/>
      <c r="AX26" s="22"/>
      <c r="AY26" s="61"/>
      <c r="AZ26" s="22"/>
      <c r="BA26" s="61"/>
      <c r="BB26" s="22"/>
      <c r="BC26" s="61"/>
      <c r="BD26" s="22"/>
      <c r="BE26" s="61"/>
      <c r="BF26" s="22"/>
      <c r="BG26" s="61"/>
      <c r="BH26" s="22"/>
      <c r="BI26" s="61"/>
      <c r="BJ26" s="22"/>
      <c r="BK26" s="61"/>
      <c r="BL26" s="22"/>
      <c r="BM26" s="61"/>
      <c r="BN26" s="22"/>
      <c r="BO26" s="61"/>
      <c r="BP26" s="22"/>
      <c r="BQ26" s="61"/>
      <c r="BR26" s="22"/>
      <c r="BS26" s="61"/>
      <c r="BT26" s="22"/>
      <c r="BU26" s="61"/>
      <c r="BV26" s="22"/>
      <c r="BW26" s="61"/>
      <c r="BX26" s="22"/>
      <c r="BY26" s="61"/>
      <c r="BZ26" s="22"/>
      <c r="CA26" s="61"/>
      <c r="CB26" s="22"/>
      <c r="CC26" s="61"/>
      <c r="CD26" s="22"/>
      <c r="CE26" s="61"/>
      <c r="CF26" s="22"/>
      <c r="CG26" s="61"/>
      <c r="CH26" s="22"/>
      <c r="CI26" s="61"/>
      <c r="CJ26" s="22"/>
      <c r="CK26" s="61"/>
      <c r="CL26" s="22"/>
      <c r="CM26" s="61"/>
      <c r="CN26" s="22"/>
      <c r="CO26" s="61"/>
      <c r="CP26" s="22"/>
      <c r="CQ26" s="61"/>
      <c r="CR26" s="22"/>
      <c r="CS26" s="61"/>
      <c r="CT26" s="22"/>
      <c r="CU26" s="61"/>
      <c r="CV26" s="22"/>
      <c r="CW26" s="61"/>
      <c r="CX26" s="22"/>
      <c r="CY26" s="61"/>
      <c r="CZ26" s="22"/>
      <c r="DA26" s="61"/>
      <c r="DB26" s="22"/>
      <c r="DC26" s="61"/>
      <c r="DD26" s="22"/>
      <c r="DE26" s="61"/>
      <c r="DF26" s="22"/>
      <c r="DG26" s="61"/>
      <c r="DH26" s="22"/>
      <c r="DI26" s="61"/>
      <c r="DJ26" s="22"/>
      <c r="DK26" s="61"/>
      <c r="DL26" s="22"/>
      <c r="DM26" s="61"/>
      <c r="DN26" s="22"/>
      <c r="DO26" s="61"/>
      <c r="DP26" s="22"/>
      <c r="DQ26" s="61"/>
      <c r="DR26" s="22"/>
      <c r="DS26" s="61"/>
      <c r="DT26" s="22"/>
      <c r="DU26" s="61"/>
      <c r="DV26" s="22"/>
      <c r="DW26" s="61"/>
      <c r="DX26" s="22"/>
      <c r="DY26" s="61"/>
      <c r="DZ26" s="22"/>
      <c r="EA26" s="61"/>
      <c r="EB26" s="22"/>
      <c r="EC26" s="61"/>
      <c r="ED26" s="22"/>
      <c r="EE26" s="61"/>
      <c r="EF26" s="22"/>
      <c r="EG26" s="61"/>
      <c r="EH26" s="22"/>
      <c r="EI26" s="61"/>
      <c r="EJ26" s="22"/>
      <c r="EK26" s="61"/>
      <c r="EL26" s="22"/>
      <c r="EM26" s="61"/>
      <c r="EN26" s="22"/>
      <c r="EO26" s="61"/>
      <c r="EP26" s="22"/>
      <c r="EQ26" s="61"/>
      <c r="ER26" s="22"/>
      <c r="ES26" s="61"/>
      <c r="ET26" s="22"/>
      <c r="EU26" s="61"/>
      <c r="EV26" s="22"/>
      <c r="EW26" s="61"/>
      <c r="EX26" s="22"/>
      <c r="EY26" s="61"/>
      <c r="EZ26" s="22"/>
      <c r="FA26" s="61"/>
      <c r="FB26" s="22"/>
      <c r="FC26" s="61"/>
      <c r="FD26" s="22"/>
      <c r="FE26" s="61"/>
      <c r="FF26" s="22"/>
      <c r="FG26" s="61"/>
      <c r="FH26" s="22"/>
      <c r="FI26" s="61"/>
      <c r="FJ26" s="22"/>
      <c r="FK26" s="61"/>
      <c r="FL26" s="22"/>
      <c r="FM26" s="61"/>
      <c r="FN26" s="22"/>
      <c r="FO26" s="61"/>
      <c r="FP26" s="22"/>
      <c r="FQ26" s="61"/>
      <c r="FR26" s="22"/>
      <c r="FS26" s="61"/>
      <c r="FT26" s="22"/>
      <c r="FU26" s="61"/>
      <c r="FV26" s="22"/>
      <c r="FW26" s="61"/>
      <c r="FX26" s="22"/>
      <c r="FY26" s="61"/>
      <c r="FZ26" s="22"/>
      <c r="GA26" s="61"/>
      <c r="GB26" s="22"/>
      <c r="GC26" s="61"/>
      <c r="GD26" s="22"/>
      <c r="GE26" s="61"/>
      <c r="GF26" s="22"/>
      <c r="GG26" s="61"/>
      <c r="GH26" s="22"/>
      <c r="GI26" s="61"/>
      <c r="GJ26" s="22"/>
      <c r="GK26" s="61"/>
      <c r="GL26" s="22"/>
      <c r="GM26" s="61"/>
      <c r="GN26" s="22"/>
      <c r="GO26" s="61"/>
      <c r="GP26" s="22"/>
      <c r="GQ26" s="61"/>
      <c r="GR26" s="22"/>
      <c r="GS26" s="61"/>
      <c r="GT26" s="22"/>
      <c r="GU26" s="61"/>
      <c r="GV26" s="22"/>
      <c r="GW26" s="61"/>
      <c r="GX26" s="22"/>
      <c r="GY26" s="61"/>
      <c r="GZ26" s="22"/>
      <c r="HA26" s="61"/>
      <c r="HB26" s="22"/>
      <c r="HC26" s="61"/>
      <c r="HD26" s="22"/>
      <c r="HE26" s="61"/>
      <c r="HF26" s="22"/>
      <c r="HG26" s="61"/>
      <c r="HH26" s="22"/>
      <c r="HI26" s="61"/>
      <c r="HJ26" s="22"/>
      <c r="HK26" s="61"/>
      <c r="HL26" s="22"/>
      <c r="HM26" s="61"/>
      <c r="HN26" s="22"/>
      <c r="HO26" s="61"/>
      <c r="HP26" s="22"/>
      <c r="HQ26" s="61"/>
      <c r="HR26" s="22"/>
      <c r="HS26" s="61"/>
      <c r="HT26" s="22"/>
      <c r="HU26" s="61"/>
      <c r="HV26" s="22"/>
      <c r="HW26" s="61"/>
      <c r="HX26" s="22"/>
      <c r="HY26" s="61"/>
      <c r="HZ26" s="22"/>
      <c r="IA26" s="61"/>
      <c r="IB26" s="22"/>
      <c r="IC26" s="61"/>
      <c r="ID26" s="22"/>
      <c r="IE26" s="61"/>
      <c r="IF26" s="22"/>
      <c r="IG26" s="61"/>
      <c r="IH26" s="22"/>
      <c r="II26" s="61"/>
      <c r="IJ26" s="22"/>
      <c r="IK26" s="61"/>
      <c r="IL26" s="22"/>
      <c r="IM26" s="61"/>
      <c r="IN26" s="22"/>
      <c r="IO26" s="61"/>
      <c r="IP26" s="22"/>
      <c r="IQ26" s="61"/>
      <c r="IR26" s="22"/>
      <c r="IS26" s="61"/>
      <c r="IT26" s="22"/>
      <c r="IU26" s="61"/>
      <c r="IV26" s="22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6)</f>
        <v>146000</v>
      </c>
      <c r="D27" s="17" t="n">
        <f aca="false">SUM(D17:D26)</f>
        <v>1202</v>
      </c>
      <c r="E27" s="17" t="n">
        <f aca="false">SUM(E17:E26)</f>
        <v>38029.6</v>
      </c>
      <c r="F27" s="39" t="n">
        <f aca="false">E27-กรกฎาคม!E28</f>
        <v>38029.6</v>
      </c>
    </row>
    <row r="28" customFormat="false" ht="9" hidden="false" customHeight="true" outlineLevel="0" collapsed="false">
      <c r="A28" s="12"/>
      <c r="B28" s="14"/>
      <c r="C28" s="11"/>
      <c r="D28" s="11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1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D30+กรกฎาคม!E30</f>
        <v>79787.45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79787.45</v>
      </c>
    </row>
    <row r="32" customFormat="false" ht="18" hidden="false" customHeight="true" outlineLevel="0" collapsed="false">
      <c r="A32" s="12"/>
      <c r="B32" s="14"/>
      <c r="C32" s="11"/>
      <c r="D32" s="11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6046</v>
      </c>
      <c r="E34" s="18" t="n">
        <f aca="false">D34+กรกฎาคม!E34</f>
        <v>158821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6046</v>
      </c>
      <c r="E35" s="17" t="n">
        <f aca="false">SUM(E34:E34)</f>
        <v>158821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.75" hidden="false" customHeight="true" outlineLevel="0" collapsed="false">
      <c r="A37" s="21"/>
      <c r="B37" s="21"/>
      <c r="C37" s="23"/>
      <c r="D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1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24" t="n">
        <v>200000</v>
      </c>
      <c r="D41" s="11" t="n">
        <v>0</v>
      </c>
      <c r="E41" s="18" t="n">
        <f aca="false">D41+กรกฎาคม!E41</f>
        <v>11400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43" t="n">
        <v>0</v>
      </c>
      <c r="D42" s="11" t="n">
        <v>0</v>
      </c>
      <c r="E42" s="18" t="n">
        <f aca="false">D42+กรกฎาคม!E42</f>
        <v>0</v>
      </c>
    </row>
    <row r="43" customFormat="false" ht="21" hidden="false" customHeight="false" outlineLevel="0" collapsed="false">
      <c r="A43" s="44" t="s">
        <v>152</v>
      </c>
      <c r="B43" s="45" t="s">
        <v>58</v>
      </c>
      <c r="C43" s="43" t="n">
        <v>33000</v>
      </c>
      <c r="D43" s="11" t="n">
        <v>1500</v>
      </c>
      <c r="E43" s="18" t="n">
        <f aca="false">D43+กรกฎาคม!E43</f>
        <v>2103.2</v>
      </c>
    </row>
    <row r="44" customFormat="false" ht="21" hidden="false" customHeight="false" outlineLevel="0" collapsed="false">
      <c r="A44" s="15"/>
      <c r="B44" s="14"/>
      <c r="C44" s="11"/>
      <c r="D44" s="11"/>
      <c r="E44" s="18"/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1500</v>
      </c>
      <c r="E45" s="17" t="n">
        <f aca="false">SUM(E41:E44)</f>
        <v>116103.2</v>
      </c>
    </row>
    <row r="46" customFormat="false" ht="21.75" hidden="false" customHeight="false" outlineLevel="0" collapsed="false">
      <c r="A46" s="12"/>
      <c r="B46" s="14"/>
      <c r="C46" s="11"/>
      <c r="D46" s="11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D47+กรกฎาคม!E47</f>
        <v>0</v>
      </c>
    </row>
    <row r="48" customFormat="false" ht="18.95" hidden="false" customHeight="true" outlineLevel="0" collapsed="false">
      <c r="A48" s="12" t="s">
        <v>153</v>
      </c>
      <c r="B48" s="14"/>
      <c r="C48" s="11"/>
      <c r="D48" s="11"/>
      <c r="E48" s="18" t="n">
        <f aca="false">กรกฎาคม!E48</f>
        <v>0</v>
      </c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1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1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1"/>
      <c r="E52" s="12"/>
    </row>
    <row r="53" customFormat="false" ht="21" hidden="false" customHeight="false" outlineLevel="0" collapsed="false">
      <c r="A53" s="15" t="s">
        <v>64</v>
      </c>
      <c r="B53" s="14" t="s">
        <v>65</v>
      </c>
      <c r="C53" s="11" t="n">
        <v>0</v>
      </c>
      <c r="D53" s="11" t="n">
        <v>0</v>
      </c>
      <c r="E53" s="18" t="n">
        <f aca="false">D53+กรกฎาคม!E53</f>
        <v>0</v>
      </c>
    </row>
    <row r="54" customFormat="false" ht="21" hidden="false" customHeight="false" outlineLevel="0" collapsed="false">
      <c r="A54" s="15" t="s">
        <v>66</v>
      </c>
      <c r="B54" s="14" t="s">
        <v>67</v>
      </c>
      <c r="C54" s="11" t="n">
        <v>1700000</v>
      </c>
      <c r="D54" s="11" t="n">
        <v>181463.24</v>
      </c>
      <c r="E54" s="18" t="n">
        <f aca="false">D54+กรกฎาคม!E54</f>
        <v>1981883.86</v>
      </c>
    </row>
    <row r="55" customFormat="false" ht="21" hidden="false" customHeight="false" outlineLevel="0" collapsed="false">
      <c r="A55" s="15" t="s">
        <v>68</v>
      </c>
      <c r="B55" s="14" t="s">
        <v>69</v>
      </c>
      <c r="C55" s="11" t="n">
        <v>5200000</v>
      </c>
      <c r="D55" s="11" t="n">
        <v>567654.22</v>
      </c>
      <c r="E55" s="18" t="n">
        <f aca="false">D55+กรกฎาคม!E55</f>
        <v>6915656.64</v>
      </c>
    </row>
    <row r="56" customFormat="false" ht="21" hidden="false" customHeight="false" outlineLevel="0" collapsed="false">
      <c r="A56" s="15" t="s">
        <v>70</v>
      </c>
      <c r="B56" s="14" t="s">
        <v>71</v>
      </c>
      <c r="C56" s="11" t="n">
        <v>100000</v>
      </c>
      <c r="D56" s="11" t="n">
        <v>9089.87</v>
      </c>
      <c r="E56" s="18" t="n">
        <f aca="false">D56+กรกฎาคม!E56</f>
        <v>63429.01</v>
      </c>
    </row>
    <row r="57" customFormat="false" ht="21" hidden="false" customHeight="false" outlineLevel="0" collapsed="false">
      <c r="A57" s="15" t="s">
        <v>72</v>
      </c>
      <c r="B57" s="14" t="s">
        <v>73</v>
      </c>
      <c r="C57" s="11" t="n">
        <v>860000</v>
      </c>
      <c r="D57" s="11" t="n">
        <v>58373.71</v>
      </c>
      <c r="E57" s="18" t="n">
        <f aca="false">D57+กรกฎาคม!E57</f>
        <v>807875.18</v>
      </c>
    </row>
    <row r="58" customFormat="false" ht="21" hidden="false" customHeight="false" outlineLevel="0" collapsed="false">
      <c r="A58" s="15" t="s">
        <v>74</v>
      </c>
      <c r="B58" s="14" t="s">
        <v>75</v>
      </c>
      <c r="C58" s="11" t="n">
        <v>2000000</v>
      </c>
      <c r="D58" s="11" t="n">
        <v>131545.85</v>
      </c>
      <c r="E58" s="18" t="n">
        <f aca="false">D58+กรกฎาคม!E58</f>
        <v>1767510.43</v>
      </c>
    </row>
    <row r="59" customFormat="false" ht="21" hidden="false" customHeight="false" outlineLevel="0" collapsed="false">
      <c r="A59" s="15" t="s">
        <v>76</v>
      </c>
      <c r="B59" s="14" t="s">
        <v>77</v>
      </c>
      <c r="C59" s="11" t="n">
        <v>35000</v>
      </c>
      <c r="D59" s="11" t="n">
        <v>77172.48</v>
      </c>
      <c r="E59" s="18" t="n">
        <f aca="false">D59+กรกฎาคม!E59</f>
        <v>323910.72</v>
      </c>
    </row>
    <row r="60" customFormat="false" ht="21" hidden="false" customHeight="false" outlineLevel="0" collapsed="false">
      <c r="A60" s="15" t="s">
        <v>78</v>
      </c>
      <c r="B60" s="14" t="s">
        <v>79</v>
      </c>
      <c r="C60" s="11" t="n">
        <v>200000</v>
      </c>
      <c r="D60" s="11" t="n">
        <v>0</v>
      </c>
      <c r="E60" s="18" t="n">
        <f aca="false">D60+กรกฎาคม!E60</f>
        <v>62721.11</v>
      </c>
      <c r="F60" s="1" t="n">
        <v>431976.41</v>
      </c>
    </row>
    <row r="61" customFormat="false" ht="21" hidden="false" customHeight="false" outlineLevel="0" collapsed="false">
      <c r="A61" s="15" t="s">
        <v>80</v>
      </c>
      <c r="B61" s="14" t="s">
        <v>81</v>
      </c>
      <c r="C61" s="11" t="n">
        <v>30000</v>
      </c>
      <c r="D61" s="11" t="n">
        <v>21452.68</v>
      </c>
      <c r="E61" s="18" t="n">
        <f aca="false">D61+กรกฎาคม!E61</f>
        <v>78074.02</v>
      </c>
      <c r="F61" s="39" t="n">
        <f aca="false">F60-E60</f>
        <v>369255.3</v>
      </c>
    </row>
    <row r="62" customFormat="false" ht="21" hidden="false" customHeight="false" outlineLevel="0" collapsed="false">
      <c r="A62" s="15" t="s">
        <v>82</v>
      </c>
      <c r="B62" s="14" t="s">
        <v>83</v>
      </c>
      <c r="C62" s="11" t="n">
        <v>1300000</v>
      </c>
      <c r="D62" s="11" t="n">
        <v>708712</v>
      </c>
      <c r="E62" s="18" t="n">
        <f aca="false">D62+กรกฎาคม!E62</f>
        <v>1399230</v>
      </c>
    </row>
    <row r="63" customFormat="false" ht="21" hidden="false" customHeight="false" outlineLevel="0" collapsed="false">
      <c r="A63" s="15" t="s">
        <v>84</v>
      </c>
      <c r="B63" s="14" t="s">
        <v>85</v>
      </c>
      <c r="C63" s="11" t="n">
        <v>0</v>
      </c>
      <c r="D63" s="11"/>
      <c r="E63" s="18" t="n">
        <f aca="false">D63+กรกฎาคม!E63</f>
        <v>50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1755464.05</v>
      </c>
      <c r="E64" s="17" t="n">
        <f aca="false">SUM(E53:E63)</f>
        <v>13400790.97</v>
      </c>
    </row>
    <row r="65" customFormat="false" ht="21.75" hidden="false" customHeight="false" outlineLevel="0" collapsed="false">
      <c r="A65" s="12"/>
      <c r="B65" s="14"/>
      <c r="C65" s="11"/>
      <c r="D65" s="11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1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1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/>
      <c r="D68" s="11" t="n">
        <v>0</v>
      </c>
      <c r="E68" s="18" t="n">
        <f aca="false">D68+กรกฎาคม!E68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 t="n">
        <v>0</v>
      </c>
      <c r="E69" s="18" t="n">
        <f aca="false">D69+กรกฎาคม!E69</f>
        <v>4464416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12"/>
      <c r="B71" s="10"/>
      <c r="C71" s="28" t="n">
        <f aca="false">SUM(C67:C69)</f>
        <v>4500000</v>
      </c>
      <c r="D71" s="28" t="n">
        <f aca="false">SUM(D68:D69)</f>
        <v>0</v>
      </c>
      <c r="E71" s="28" t="n">
        <f aca="false">SUM(E67:E69)</f>
        <v>4464416</v>
      </c>
      <c r="H71" s="1" t="n">
        <f aca="false">17860000</f>
        <v>17860000</v>
      </c>
    </row>
    <row r="72" customFormat="false" ht="21.75" hidden="false" customHeight="false" outlineLevel="0" collapsed="false">
      <c r="A72" s="19" t="s">
        <v>90</v>
      </c>
      <c r="B72" s="20"/>
      <c r="C72" s="17" t="n">
        <f aca="false">SUM(C14+C27+C31+C35+C45+C64+C71+C49)</f>
        <v>17860000</v>
      </c>
      <c r="D72" s="17" t="n">
        <f aca="false">SUM(D14+D27+D31+D35+D45+D64+D71)</f>
        <v>2179832.29</v>
      </c>
      <c r="E72" s="17" t="n">
        <f aca="false">SUM(E14+E27+E31+E35+E45+E64+E71+E49)</f>
        <v>19440152.81</v>
      </c>
      <c r="G72" s="39" t="n">
        <f aca="false">E72-E71</f>
        <v>14975736.81</v>
      </c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</row>
    <row r="74" customFormat="false" ht="21.75" hidden="false" customHeight="tru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1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/>
      <c r="E77" s="12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13760</v>
      </c>
      <c r="E78" s="18" t="n">
        <f aca="false">D78+กรกฎาคม!E78</f>
        <v>14866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412.8</v>
      </c>
      <c r="E79" s="18" t="n">
        <f aca="false">D79+กรกฎาคม!E79</f>
        <v>4459.8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 t="n">
        <v>36000</v>
      </c>
      <c r="E80" s="18" t="n">
        <f aca="false">D80+กรกฎาคม!E80</f>
        <v>198000</v>
      </c>
    </row>
    <row r="81" customFormat="false" ht="21" hidden="false" customHeight="false" outlineLevel="0" collapsed="false">
      <c r="A81" s="29" t="s">
        <v>118</v>
      </c>
      <c r="B81" s="10" t="n">
        <v>441001</v>
      </c>
      <c r="C81" s="11" t="n">
        <v>0</v>
      </c>
      <c r="D81" s="11" t="n">
        <v>30000</v>
      </c>
      <c r="E81" s="18" t="n">
        <f aca="false">D81+กรกฎาคม!E81</f>
        <v>165000</v>
      </c>
      <c r="F81" s="39" t="n">
        <f aca="false">+D80+D81</f>
        <v>66000</v>
      </c>
    </row>
    <row r="82" customFormat="false" ht="21" hidden="false" customHeight="false" outlineLevel="0" collapsed="false">
      <c r="A82" s="29" t="s">
        <v>97</v>
      </c>
      <c r="B82" s="10" t="n">
        <v>441001</v>
      </c>
      <c r="C82" s="11"/>
      <c r="D82" s="11" t="n">
        <v>1440</v>
      </c>
      <c r="E82" s="18" t="n">
        <f aca="false">D82+กรกฎาคม!E82</f>
        <v>8100</v>
      </c>
    </row>
    <row r="83" customFormat="false" ht="21" hidden="false" customHeight="false" outlineLevel="0" collapsed="false">
      <c r="A83" s="29" t="s">
        <v>98</v>
      </c>
      <c r="B83" s="10" t="n">
        <v>441001</v>
      </c>
      <c r="C83" s="11"/>
      <c r="D83" s="11" t="n">
        <v>0</v>
      </c>
      <c r="E83" s="18" t="n">
        <f aca="false">D83+กรกฎาคม!E83</f>
        <v>714000</v>
      </c>
    </row>
    <row r="84" customFormat="false" ht="21" hidden="false" customHeight="false" outlineLevel="0" collapsed="false">
      <c r="A84" s="29" t="s">
        <v>99</v>
      </c>
      <c r="B84" s="10" t="n">
        <v>441001</v>
      </c>
      <c r="C84" s="11"/>
      <c r="D84" s="11" t="n">
        <v>0</v>
      </c>
      <c r="E84" s="18" t="n">
        <f aca="false">D84+กรกฎาคม!E84</f>
        <v>7378800</v>
      </c>
    </row>
    <row r="85" customFormat="false" ht="21" hidden="false" customHeight="false" outlineLevel="0" collapsed="false">
      <c r="A85" s="29" t="s">
        <v>119</v>
      </c>
      <c r="B85" s="10" t="n">
        <v>441001</v>
      </c>
      <c r="C85" s="11"/>
      <c r="D85" s="11" t="n">
        <v>0</v>
      </c>
      <c r="E85" s="18" t="n">
        <f aca="false">D85+กรกฎาคม!E85</f>
        <v>0</v>
      </c>
    </row>
    <row r="86" customFormat="false" ht="21" hidden="false" customHeight="false" outlineLevel="0" collapsed="false">
      <c r="A86" s="29" t="s">
        <v>120</v>
      </c>
      <c r="B86" s="10" t="n">
        <v>441001</v>
      </c>
      <c r="C86" s="11"/>
      <c r="D86" s="11" t="n">
        <v>0</v>
      </c>
      <c r="E86" s="18" t="n">
        <f aca="false">D86+กรกฎาคม!E86</f>
        <v>0</v>
      </c>
    </row>
    <row r="87" customFormat="false" ht="21" hidden="false" customHeight="false" outlineLevel="0" collapsed="false">
      <c r="A87" s="29" t="s">
        <v>121</v>
      </c>
      <c r="B87" s="10" t="n">
        <v>441001</v>
      </c>
      <c r="C87" s="11"/>
      <c r="D87" s="11" t="n">
        <v>0</v>
      </c>
      <c r="E87" s="18" t="n">
        <f aca="false">D87+กรกฎาคม!E87</f>
        <v>0</v>
      </c>
    </row>
    <row r="88" customFormat="false" ht="21" hidden="false" customHeight="false" outlineLevel="0" collapsed="false">
      <c r="A88" s="29" t="s">
        <v>122</v>
      </c>
      <c r="B88" s="10" t="n">
        <v>441001</v>
      </c>
      <c r="C88" s="11"/>
      <c r="D88" s="11" t="n">
        <v>0</v>
      </c>
      <c r="E88" s="18" t="n">
        <f aca="false">D88+กรกฎาคม!E88</f>
        <v>0</v>
      </c>
    </row>
    <row r="89" customFormat="false" ht="21" hidden="false" customHeight="false" outlineLevel="0" collapsed="false">
      <c r="A89" s="29" t="s">
        <v>104</v>
      </c>
      <c r="B89" s="10" t="n">
        <v>441001</v>
      </c>
      <c r="C89" s="11"/>
      <c r="D89" s="11" t="n">
        <v>4792</v>
      </c>
      <c r="E89" s="18" t="n">
        <f aca="false">D89+กรกฎาคม!E89</f>
        <v>10361</v>
      </c>
    </row>
    <row r="90" customFormat="false" ht="21" hidden="false" customHeight="false" outlineLevel="0" collapsed="false">
      <c r="A90" s="29" t="s">
        <v>162</v>
      </c>
      <c r="B90" s="10" t="n">
        <v>441001</v>
      </c>
      <c r="C90" s="11"/>
      <c r="D90" s="11" t="n">
        <v>33038.06</v>
      </c>
      <c r="E90" s="18" t="n">
        <f aca="false">D90+กรกฎาคม!E90</f>
        <v>33038.06</v>
      </c>
    </row>
    <row r="91" customFormat="false" ht="21" hidden="false" customHeight="false" outlineLevel="0" collapsed="false">
      <c r="A91" s="29" t="s">
        <v>163</v>
      </c>
      <c r="B91" s="10" t="n">
        <v>441001</v>
      </c>
      <c r="C91" s="11"/>
      <c r="D91" s="11" t="n">
        <v>81600</v>
      </c>
      <c r="E91" s="18" t="n">
        <f aca="false">D91+กรกฎาคม!E91</f>
        <v>81600</v>
      </c>
    </row>
    <row r="92" customFormat="false" ht="21" hidden="false" customHeight="false" outlineLevel="0" collapsed="false">
      <c r="A92" s="29" t="s">
        <v>108</v>
      </c>
      <c r="B92" s="10" t="n">
        <v>441001</v>
      </c>
      <c r="C92" s="11"/>
      <c r="D92" s="11"/>
      <c r="E92" s="18" t="n">
        <f aca="false">D92+กรกฎาคม!E92</f>
        <v>105000</v>
      </c>
    </row>
    <row r="93" customFormat="false" ht="21" hidden="false" customHeight="false" outlineLevel="0" collapsed="false">
      <c r="A93" s="63" t="s">
        <v>159</v>
      </c>
      <c r="B93" s="10" t="n">
        <v>441001</v>
      </c>
      <c r="C93" s="11"/>
      <c r="D93" s="11"/>
      <c r="E93" s="18" t="n">
        <f aca="false">D93+กรกฎาคม!E93</f>
        <v>52000</v>
      </c>
    </row>
    <row r="94" customFormat="false" ht="21" hidden="false" customHeight="false" outlineLevel="0" collapsed="false">
      <c r="A94" s="47"/>
      <c r="B94" s="10"/>
      <c r="C94" s="11"/>
      <c r="D94" s="11"/>
      <c r="E94" s="18" t="n">
        <f aca="false">D94+กรกฎาคม!E94</f>
        <v>0</v>
      </c>
    </row>
    <row r="95" customFormat="false" ht="21" hidden="false" customHeight="false" outlineLevel="0" collapsed="false">
      <c r="A95" s="47"/>
      <c r="B95" s="10"/>
      <c r="C95" s="11"/>
      <c r="D95" s="11"/>
      <c r="E95" s="18" t="n">
        <f aca="false">D95+กรกฎาคม!E95</f>
        <v>0</v>
      </c>
      <c r="F95" s="32"/>
    </row>
    <row r="96" customFormat="false" ht="21" hidden="false" customHeight="false" outlineLevel="0" collapsed="false">
      <c r="A96" s="47"/>
      <c r="B96" s="10"/>
      <c r="C96" s="11"/>
      <c r="D96" s="11"/>
      <c r="E96" s="18" t="n">
        <f aca="false">D96+กรกฎาคม!E96</f>
        <v>0</v>
      </c>
    </row>
    <row r="97" customFormat="false" ht="21.75" hidden="false" customHeight="false" outlineLevel="0" collapsed="false">
      <c r="A97" s="16" t="s">
        <v>21</v>
      </c>
      <c r="B97" s="10"/>
      <c r="C97" s="17" t="n">
        <f aca="false">SUM(C77:C96)</f>
        <v>0</v>
      </c>
      <c r="D97" s="17" t="n">
        <f aca="false">SUM(D77:D96)</f>
        <v>201042.86</v>
      </c>
      <c r="E97" s="17" t="n">
        <f aca="false">SUM(E77:E96)</f>
        <v>8899018.86</v>
      </c>
    </row>
    <row r="98" customFormat="false" ht="21" hidden="false" customHeight="true" outlineLevel="0" collapsed="false">
      <c r="A98" s="12"/>
      <c r="B98" s="10"/>
      <c r="C98" s="12"/>
      <c r="D98" s="12"/>
      <c r="E98" s="12"/>
    </row>
    <row r="99" customFormat="false" ht="21.75" hidden="false" customHeight="false" outlineLevel="0" collapsed="false">
      <c r="A99" s="8" t="s">
        <v>113</v>
      </c>
      <c r="B99" s="19"/>
      <c r="C99" s="33" t="n">
        <f aca="false">SUM(C72+C97)</f>
        <v>17860000</v>
      </c>
      <c r="D99" s="33" t="n">
        <f aca="false">SUM(D72+D97)</f>
        <v>2380875.15</v>
      </c>
      <c r="E99" s="33" t="n">
        <f aca="false">SUM(E72+E97)</f>
        <v>28339171.67</v>
      </c>
      <c r="G99" s="39" t="n">
        <v>2374875.15</v>
      </c>
      <c r="H99" s="39" t="n">
        <f aca="false">G99-E99</f>
        <v>-25964296.52</v>
      </c>
    </row>
    <row r="100" customFormat="false" ht="21.75" hidden="false" customHeight="false" outlineLevel="0" collapsed="false">
      <c r="A100" s="21"/>
      <c r="B100" s="21"/>
      <c r="C100" s="23"/>
      <c r="D100" s="23"/>
      <c r="E100" s="23"/>
      <c r="G100" s="3" t="n">
        <f aca="false">G99-D99</f>
        <v>-6000</v>
      </c>
    </row>
    <row r="101" customFormat="false" ht="21" hidden="false" customHeight="false" outlineLevel="0" collapsed="false">
      <c r="A101" s="21"/>
      <c r="B101" s="21"/>
      <c r="C101" s="23"/>
      <c r="D101" s="23"/>
      <c r="E101" s="23"/>
      <c r="G101" s="3"/>
    </row>
    <row r="102" customFormat="false" ht="21" hidden="false" customHeight="false" outlineLevel="0" collapsed="false">
      <c r="A102" s="21"/>
      <c r="B102" s="21"/>
      <c r="C102" s="23"/>
      <c r="D102" s="23"/>
      <c r="E102" s="23"/>
      <c r="G102" s="39" t="n">
        <f aca="false">D99-G100</f>
        <v>2386875.15</v>
      </c>
    </row>
    <row r="103" customFormat="false" ht="26.25" hidden="false" customHeight="true" outlineLevel="0" collapsed="false">
      <c r="D103" s="39"/>
    </row>
    <row r="104" customFormat="false" ht="21.75" hidden="false" customHeight="true" outlineLevel="0" collapsed="false">
      <c r="A104" s="34"/>
      <c r="B104" s="34"/>
      <c r="C104" s="21"/>
      <c r="D104" s="21"/>
      <c r="E104" s="21"/>
    </row>
    <row r="105" customFormat="false" ht="21" hidden="false" customHeight="true" outlineLevel="0" collapsed="false">
      <c r="A105" s="34"/>
      <c r="B105" s="34"/>
      <c r="C105" s="21"/>
      <c r="D105" s="21"/>
      <c r="E105" s="21"/>
    </row>
    <row r="106" customFormat="false" ht="21" hidden="false" customHeight="false" outlineLevel="0" collapsed="false">
      <c r="A106" s="1" t="s">
        <v>164</v>
      </c>
      <c r="C106" s="21"/>
      <c r="D106" s="21"/>
      <c r="E106" s="21"/>
    </row>
  </sheetData>
  <mergeCells count="20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4:A75"/>
    <mergeCell ref="B74:B75"/>
    <mergeCell ref="C74:C75"/>
    <mergeCell ref="D74:D75"/>
    <mergeCell ref="A104:B104"/>
    <mergeCell ref="C104:E104"/>
    <mergeCell ref="A105:B105"/>
    <mergeCell ref="C105:E105"/>
    <mergeCell ref="C106:E106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65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0</v>
      </c>
      <c r="E10" s="18" t="n">
        <f aca="false">D10+สิงหาคม!E10</f>
        <v>235537.54</v>
      </c>
      <c r="F10" s="39"/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9365.94</v>
      </c>
      <c r="E11" s="18" t="n">
        <f aca="false">D11+สิงหาคม!E11</f>
        <v>139559.31</v>
      </c>
      <c r="F11" s="39"/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0</v>
      </c>
      <c r="E12" s="18" t="n">
        <f aca="false">D12+สิงหาคม!E12</f>
        <v>37753</v>
      </c>
      <c r="F12" s="39"/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/>
      <c r="E13" s="18" t="n">
        <f aca="false">D13+สิงหาคม!E13</f>
        <v>778720.68</v>
      </c>
      <c r="F13" s="39"/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9365.94</v>
      </c>
      <c r="E14" s="17" t="n">
        <f aca="false">SUM(E10:E13)</f>
        <v>1191570.53</v>
      </c>
      <c r="F14" s="39"/>
    </row>
    <row r="15" customFormat="false" ht="21.75" hidden="false" customHeight="false" outlineLevel="0" collapsed="false">
      <c r="A15" s="10"/>
      <c r="B15" s="14"/>
      <c r="C15" s="11"/>
      <c r="D15" s="11"/>
      <c r="E15" s="11"/>
      <c r="F15" s="39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  <c r="F16" s="39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38.8</v>
      </c>
      <c r="E17" s="18" t="n">
        <f aca="false">D17+สิงหาคม!E17</f>
        <v>1455</v>
      </c>
      <c r="F17" s="39"/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3121</v>
      </c>
      <c r="E18" s="18" t="n">
        <f aca="false">D18+สิงหาคม!E18</f>
        <v>7145.4</v>
      </c>
      <c r="F18" s="39"/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50</v>
      </c>
      <c r="E19" s="18" t="n">
        <f aca="false">D19+สิงหาคม!E19</f>
        <v>440</v>
      </c>
      <c r="F19" s="39"/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 t="n">
        <v>200</v>
      </c>
      <c r="E20" s="18" t="n">
        <f aca="false">D20+สิงหาคม!E20</f>
        <v>2100</v>
      </c>
      <c r="F20" s="39"/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 t="n">
        <v>0</v>
      </c>
      <c r="E21" s="18" t="n">
        <f aca="false">D21+สิงหาคม!E21</f>
        <v>0</v>
      </c>
      <c r="F21" s="39"/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15048</v>
      </c>
      <c r="E22" s="18" t="n">
        <f aca="false">D22+สิงหาคม!E22</f>
        <v>44767</v>
      </c>
      <c r="F22" s="39"/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 t="n">
        <v>0</v>
      </c>
      <c r="E23" s="18" t="n">
        <f aca="false">D23+สิงหาคม!E23</f>
        <v>0</v>
      </c>
      <c r="F23" s="39"/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60</v>
      </c>
      <c r="E24" s="18" t="n">
        <f aca="false">D24+สิงหาคม!E24</f>
        <v>420</v>
      </c>
      <c r="F24" s="39"/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 t="n">
        <v>0</v>
      </c>
      <c r="E25" s="18" t="n">
        <f aca="false">D25+สิงหาคม!E25</f>
        <v>220</v>
      </c>
      <c r="F25" s="39"/>
    </row>
    <row r="26" customFormat="false" ht="18" hidden="false" customHeight="true" outlineLevel="0" collapsed="false">
      <c r="A26" s="44"/>
      <c r="B26" s="45"/>
      <c r="C26" s="43"/>
      <c r="D26" s="11"/>
      <c r="E26" s="18"/>
      <c r="F26" s="39"/>
    </row>
    <row r="27" customFormat="false" ht="21.75" hidden="false" customHeight="false" outlineLevel="0" collapsed="false">
      <c r="A27" s="15"/>
      <c r="B27" s="14"/>
      <c r="C27" s="17" t="n">
        <f aca="false">SUM(C17:C25)</f>
        <v>146000</v>
      </c>
      <c r="D27" s="17" t="n">
        <f aca="false">SUM(D17:D25)</f>
        <v>18517.8</v>
      </c>
      <c r="E27" s="17" t="n">
        <f aca="false">SUM(E17:E25)</f>
        <v>56547.4</v>
      </c>
      <c r="F27" s="39"/>
    </row>
    <row r="28" customFormat="false" ht="10.5" hidden="false" customHeight="true" outlineLevel="0" collapsed="false">
      <c r="A28" s="12"/>
      <c r="B28" s="14"/>
      <c r="C28" s="11"/>
      <c r="D28" s="11"/>
      <c r="E28" s="12"/>
      <c r="F28" s="39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1"/>
      <c r="E29" s="12"/>
      <c r="F29" s="39"/>
    </row>
    <row r="30" customFormat="false" ht="21" hidden="false" customHeight="false" outlineLevel="0" collapsed="false">
      <c r="A30" s="15" t="s">
        <v>44</v>
      </c>
      <c r="B30" s="14" t="s">
        <v>116</v>
      </c>
      <c r="C30" s="43" t="n">
        <v>50000</v>
      </c>
      <c r="D30" s="11" t="n">
        <v>92967.39</v>
      </c>
      <c r="E30" s="18" t="n">
        <f aca="false">D30+สิงหาคม!E31</f>
        <v>172754.84</v>
      </c>
      <c r="F30" s="39"/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92967.39</v>
      </c>
      <c r="E31" s="17" t="n">
        <f aca="false">SUM(E29:E30)</f>
        <v>172754.84</v>
      </c>
      <c r="F31" s="39"/>
    </row>
    <row r="32" customFormat="false" ht="11.25" hidden="false" customHeight="true" outlineLevel="0" collapsed="false">
      <c r="A32" s="12"/>
      <c r="B32" s="14"/>
      <c r="C32" s="11"/>
      <c r="D32" s="11"/>
      <c r="E32" s="12"/>
      <c r="F32" s="39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/>
      <c r="E33" s="12"/>
      <c r="F33" s="39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43" t="n">
        <v>13789</v>
      </c>
      <c r="E34" s="18" t="n">
        <f aca="false">D34+สิงหาคม!E34</f>
        <v>172610</v>
      </c>
      <c r="F34" s="39"/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3789</v>
      </c>
      <c r="E35" s="17" t="n">
        <f aca="false">SUM(E34:E34)</f>
        <v>172610</v>
      </c>
      <c r="F35" s="39"/>
    </row>
    <row r="36" customFormat="false" ht="21.75" hidden="false" customHeight="false" outlineLevel="0" collapsed="false">
      <c r="A36" s="21"/>
      <c r="B36" s="22"/>
      <c r="C36" s="3"/>
      <c r="D36" s="3"/>
      <c r="E36" s="3"/>
      <c r="F36" s="39"/>
    </row>
    <row r="37" customFormat="false" ht="21.75" hidden="false" customHeight="true" outlineLevel="0" collapsed="false">
      <c r="A37" s="21"/>
      <c r="B37" s="21"/>
      <c r="C37" s="23"/>
      <c r="D37" s="23"/>
      <c r="E37" s="23"/>
      <c r="F37" s="39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  <c r="F38" s="39"/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  <c r="F39" s="39"/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1"/>
      <c r="E40" s="12"/>
      <c r="F40" s="39"/>
    </row>
    <row r="41" customFormat="false" ht="21" hidden="false" customHeight="false" outlineLevel="0" collapsed="false">
      <c r="A41" s="44" t="s">
        <v>134</v>
      </c>
      <c r="B41" s="45" t="s">
        <v>53</v>
      </c>
      <c r="C41" s="43" t="n">
        <v>200000</v>
      </c>
      <c r="D41" s="11" t="n">
        <v>27000</v>
      </c>
      <c r="E41" s="18" t="n">
        <f aca="false">D41+สิงหาคม!E41</f>
        <v>141000</v>
      </c>
      <c r="F41" s="39"/>
    </row>
    <row r="42" customFormat="false" ht="21" hidden="false" customHeight="false" outlineLevel="0" collapsed="false">
      <c r="A42" s="44" t="s">
        <v>135</v>
      </c>
      <c r="B42" s="45" t="s">
        <v>55</v>
      </c>
      <c r="C42" s="43" t="n">
        <v>0</v>
      </c>
      <c r="D42" s="11"/>
      <c r="E42" s="18" t="n">
        <f aca="false">D42+สิงหาคม!E42</f>
        <v>0</v>
      </c>
      <c r="F42" s="39"/>
    </row>
    <row r="43" customFormat="false" ht="21" hidden="false" customHeight="false" outlineLevel="0" collapsed="false">
      <c r="A43" s="44" t="s">
        <v>152</v>
      </c>
      <c r="B43" s="45" t="s">
        <v>58</v>
      </c>
      <c r="C43" s="43" t="n">
        <v>33000</v>
      </c>
      <c r="D43" s="11" t="n">
        <v>400</v>
      </c>
      <c r="E43" s="18" t="n">
        <f aca="false">D43+สิงหาคม!E43</f>
        <v>2503.2</v>
      </c>
      <c r="F43" s="39"/>
    </row>
    <row r="44" customFormat="false" ht="21" hidden="false" customHeight="false" outlineLevel="0" collapsed="false">
      <c r="A44" s="15"/>
      <c r="B44" s="14"/>
      <c r="C44" s="11"/>
      <c r="D44" s="11"/>
      <c r="E44" s="18"/>
      <c r="F44" s="39"/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27400</v>
      </c>
      <c r="E45" s="17" t="n">
        <f aca="false">SUM(E41:E44)</f>
        <v>143503.2</v>
      </c>
      <c r="F45" s="39"/>
    </row>
    <row r="46" customFormat="false" ht="21.75" hidden="false" customHeight="false" outlineLevel="0" collapsed="false">
      <c r="A46" s="12"/>
      <c r="B46" s="14"/>
      <c r="C46" s="11"/>
      <c r="D46" s="11"/>
      <c r="E46" s="12"/>
      <c r="F46" s="39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D47+สิงหาคม!E47</f>
        <v>0</v>
      </c>
      <c r="F47" s="39"/>
    </row>
    <row r="48" customFormat="false" ht="18.95" hidden="false" customHeight="true" outlineLevel="0" collapsed="false">
      <c r="A48" s="12" t="s">
        <v>153</v>
      </c>
      <c r="B48" s="14"/>
      <c r="C48" s="11"/>
      <c r="D48" s="11"/>
      <c r="E48" s="18" t="n">
        <f aca="false">สิงหาคม!E48</f>
        <v>0</v>
      </c>
      <c r="F48" s="39"/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  <c r="F49" s="39"/>
    </row>
    <row r="50" customFormat="false" ht="18.95" hidden="false" customHeight="true" outlineLevel="0" collapsed="false">
      <c r="A50" s="12"/>
      <c r="B50" s="14"/>
      <c r="C50" s="11"/>
      <c r="D50" s="11"/>
      <c r="E50" s="12"/>
      <c r="F50" s="39"/>
    </row>
    <row r="51" customFormat="false" ht="21" hidden="false" customHeight="false" outlineLevel="0" collapsed="false">
      <c r="A51" s="25" t="s">
        <v>61</v>
      </c>
      <c r="B51" s="14"/>
      <c r="C51" s="11"/>
      <c r="D51" s="11"/>
      <c r="E51" s="12"/>
      <c r="F51" s="39" t="n">
        <v>55</v>
      </c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1"/>
      <c r="E52" s="12"/>
      <c r="F52" s="39"/>
    </row>
    <row r="53" customFormat="false" ht="21" hidden="false" customHeight="false" outlineLevel="0" collapsed="false">
      <c r="A53" s="15" t="s">
        <v>64</v>
      </c>
      <c r="B53" s="14" t="s">
        <v>65</v>
      </c>
      <c r="C53" s="11" t="n">
        <v>0</v>
      </c>
      <c r="D53" s="67" t="n">
        <v>0</v>
      </c>
      <c r="E53" s="68" t="n">
        <f aca="false">D53+สิงหาคม!E53</f>
        <v>0</v>
      </c>
      <c r="F53" s="39"/>
    </row>
    <row r="54" customFormat="false" ht="21" hidden="false" customHeight="false" outlineLevel="0" collapsed="false">
      <c r="A54" s="15" t="s">
        <v>66</v>
      </c>
      <c r="B54" s="14" t="s">
        <v>67</v>
      </c>
      <c r="C54" s="11" t="n">
        <v>1700000</v>
      </c>
      <c r="D54" s="67" t="n">
        <v>217549.79</v>
      </c>
      <c r="E54" s="68" t="n">
        <f aca="false">D54+สิงหาคม!E54</f>
        <v>2199433.65</v>
      </c>
      <c r="F54" s="39"/>
    </row>
    <row r="55" customFormat="false" ht="21" hidden="false" customHeight="false" outlineLevel="0" collapsed="false">
      <c r="A55" s="15" t="s">
        <v>68</v>
      </c>
      <c r="B55" s="14" t="s">
        <v>69</v>
      </c>
      <c r="C55" s="11" t="n">
        <v>5200000</v>
      </c>
      <c r="D55" s="67" t="n">
        <v>542375.32</v>
      </c>
      <c r="E55" s="68" t="n">
        <f aca="false">D55+สิงหาคม!E55</f>
        <v>7458031.96</v>
      </c>
      <c r="F55" s="39"/>
    </row>
    <row r="56" customFormat="false" ht="21" hidden="false" customHeight="false" outlineLevel="0" collapsed="false">
      <c r="A56" s="15" t="s">
        <v>70</v>
      </c>
      <c r="B56" s="14" t="s">
        <v>71</v>
      </c>
      <c r="C56" s="11" t="n">
        <v>100000</v>
      </c>
      <c r="D56" s="67" t="n">
        <v>6926.24</v>
      </c>
      <c r="E56" s="68" t="n">
        <f aca="false">D56+สิงหาคม!E56</f>
        <v>70355.25</v>
      </c>
      <c r="F56" s="39"/>
    </row>
    <row r="57" customFormat="false" ht="21" hidden="false" customHeight="false" outlineLevel="0" collapsed="false">
      <c r="A57" s="15" t="s">
        <v>72</v>
      </c>
      <c r="B57" s="14" t="s">
        <v>73</v>
      </c>
      <c r="C57" s="11" t="n">
        <v>860000</v>
      </c>
      <c r="D57" s="67" t="n">
        <v>62534.75</v>
      </c>
      <c r="E57" s="68" t="n">
        <f aca="false">D57+สิงหาคม!E57</f>
        <v>870409.93</v>
      </c>
      <c r="F57" s="39"/>
    </row>
    <row r="58" customFormat="false" ht="21" hidden="false" customHeight="false" outlineLevel="0" collapsed="false">
      <c r="A58" s="15" t="s">
        <v>74</v>
      </c>
      <c r="B58" s="14" t="s">
        <v>75</v>
      </c>
      <c r="C58" s="11" t="n">
        <v>2000000</v>
      </c>
      <c r="D58" s="67" t="n">
        <v>135430.41</v>
      </c>
      <c r="E58" s="68" t="n">
        <f aca="false">D58+สิงหาคม!E58</f>
        <v>1902940.84</v>
      </c>
      <c r="F58" s="39"/>
    </row>
    <row r="59" customFormat="false" ht="21" hidden="false" customHeight="false" outlineLevel="0" collapsed="false">
      <c r="A59" s="15" t="s">
        <v>76</v>
      </c>
      <c r="B59" s="14" t="s">
        <v>77</v>
      </c>
      <c r="C59" s="11" t="n">
        <v>35000</v>
      </c>
      <c r="D59" s="67" t="n">
        <v>0</v>
      </c>
      <c r="E59" s="68" t="n">
        <f aca="false">D59+สิงหาคม!E59</f>
        <v>323910.72</v>
      </c>
      <c r="F59" s="39" t="n">
        <f aca="false">+E59+E60</f>
        <v>386631.83</v>
      </c>
    </row>
    <row r="60" customFormat="false" ht="21" hidden="false" customHeight="false" outlineLevel="0" collapsed="false">
      <c r="A60" s="15" t="s">
        <v>78</v>
      </c>
      <c r="B60" s="14" t="s">
        <v>79</v>
      </c>
      <c r="C60" s="11" t="n">
        <v>200000</v>
      </c>
      <c r="D60" s="67" t="n">
        <v>0</v>
      </c>
      <c r="E60" s="68" t="n">
        <f aca="false">D60+สิงหาคม!E60</f>
        <v>62721.11</v>
      </c>
      <c r="F60" s="39"/>
    </row>
    <row r="61" customFormat="false" ht="21" hidden="false" customHeight="false" outlineLevel="0" collapsed="false">
      <c r="A61" s="15" t="s">
        <v>80</v>
      </c>
      <c r="B61" s="14" t="s">
        <v>81</v>
      </c>
      <c r="C61" s="11" t="n">
        <v>30000</v>
      </c>
      <c r="D61" s="67" t="n">
        <v>0</v>
      </c>
      <c r="E61" s="68" t="n">
        <f aca="false">D61+สิงหาคม!E61</f>
        <v>78074.02</v>
      </c>
      <c r="F61" s="39"/>
    </row>
    <row r="62" customFormat="false" ht="21" hidden="false" customHeight="false" outlineLevel="0" collapsed="false">
      <c r="A62" s="15" t="s">
        <v>82</v>
      </c>
      <c r="B62" s="14" t="s">
        <v>83</v>
      </c>
      <c r="C62" s="11" t="n">
        <v>1300000</v>
      </c>
      <c r="D62" s="67" t="n">
        <v>99437</v>
      </c>
      <c r="E62" s="68" t="n">
        <f aca="false">D62+สิงหาคม!E62</f>
        <v>1498667</v>
      </c>
      <c r="F62" s="39"/>
      <c r="H62" s="1" t="s">
        <v>123</v>
      </c>
    </row>
    <row r="63" customFormat="false" ht="21" hidden="false" customHeight="false" outlineLevel="0" collapsed="false">
      <c r="A63" s="15" t="s">
        <v>84</v>
      </c>
      <c r="B63" s="14" t="s">
        <v>85</v>
      </c>
      <c r="C63" s="11" t="n">
        <v>0</v>
      </c>
      <c r="D63" s="67" t="n">
        <v>5</v>
      </c>
      <c r="E63" s="68" t="n">
        <f aca="false">D63+สิงหาคม!E63</f>
        <v>505</v>
      </c>
      <c r="F63" s="39"/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1064258.51</v>
      </c>
      <c r="E64" s="17" t="n">
        <f aca="false">SUM(E53:E63)</f>
        <v>14465049.48</v>
      </c>
      <c r="F64" s="39"/>
    </row>
    <row r="65" customFormat="false" ht="21.75" hidden="false" customHeight="false" outlineLevel="0" collapsed="false">
      <c r="A65" s="12"/>
      <c r="B65" s="14"/>
      <c r="C65" s="11"/>
      <c r="D65" s="11"/>
      <c r="E65" s="12"/>
      <c r="F65" s="39"/>
    </row>
    <row r="66" customFormat="false" ht="21" hidden="false" customHeight="false" outlineLevel="0" collapsed="false">
      <c r="A66" s="26" t="s">
        <v>86</v>
      </c>
      <c r="B66" s="14"/>
      <c r="C66" s="11"/>
      <c r="D66" s="11"/>
      <c r="E66" s="12"/>
      <c r="F66" s="39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1"/>
      <c r="E67" s="12"/>
      <c r="F67" s="39"/>
    </row>
    <row r="68" customFormat="false" ht="21" hidden="false" customHeight="false" outlineLevel="0" collapsed="false">
      <c r="A68" s="27" t="s">
        <v>88</v>
      </c>
      <c r="B68" s="10" t="n">
        <v>431001</v>
      </c>
      <c r="C68" s="11"/>
      <c r="D68" s="11" t="n">
        <v>0</v>
      </c>
      <c r="E68" s="18" t="n">
        <f aca="false">D68+สิงหาคม!E68</f>
        <v>0</v>
      </c>
      <c r="F68" s="39"/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 t="n">
        <v>321125</v>
      </c>
      <c r="E69" s="69" t="n">
        <f aca="false">D69+สิงหาคม!E69</f>
        <v>4785541</v>
      </c>
      <c r="F69" s="39"/>
    </row>
    <row r="70" customFormat="false" ht="21" hidden="false" customHeight="false" outlineLevel="0" collapsed="false">
      <c r="A70" s="27"/>
      <c r="B70" s="10"/>
      <c r="C70" s="11"/>
      <c r="D70" s="11"/>
      <c r="E70" s="69"/>
      <c r="F70" s="39"/>
    </row>
    <row r="71" customFormat="false" ht="21" hidden="false" customHeight="false" outlineLevel="0" collapsed="false">
      <c r="A71" s="12"/>
      <c r="B71" s="10"/>
      <c r="C71" s="28" t="n">
        <f aca="false">SUM(C68:C69)</f>
        <v>4500000</v>
      </c>
      <c r="D71" s="28" t="n">
        <f aca="false">SUM(D68:D69)</f>
        <v>321125</v>
      </c>
      <c r="E71" s="28" t="n">
        <f aca="false">SUM(E68:E69)</f>
        <v>4785541</v>
      </c>
      <c r="F71" s="39"/>
      <c r="H71" s="1" t="n">
        <f aca="false">17860000</f>
        <v>17860000</v>
      </c>
    </row>
    <row r="72" customFormat="false" ht="21.75" hidden="false" customHeight="false" outlineLevel="0" collapsed="false">
      <c r="A72" s="19" t="s">
        <v>90</v>
      </c>
      <c r="B72" s="20"/>
      <c r="C72" s="17" t="n">
        <f aca="false">SUM(C14+C27+C31+C35+C45+C64+C71+C49)</f>
        <v>17860000</v>
      </c>
      <c r="D72" s="17" t="n">
        <f aca="false">SUM(D14+D27+D31+D35+D45+D64+D71)</f>
        <v>1547423.64</v>
      </c>
      <c r="E72" s="17" t="n">
        <f aca="false">SUM(E14+E27+E31+E35+E45+E64+E71+E49)</f>
        <v>20987576.45</v>
      </c>
      <c r="F72" s="39"/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  <c r="F73" s="39"/>
    </row>
    <row r="74" customFormat="false" ht="21.75" hidden="false" customHeight="tru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  <c r="F74" s="39"/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  <c r="F75" s="39"/>
    </row>
    <row r="76" customFormat="false" ht="21" hidden="false" customHeight="false" outlineLevel="0" collapsed="false">
      <c r="A76" s="26" t="s">
        <v>91</v>
      </c>
      <c r="B76" s="10"/>
      <c r="C76" s="12"/>
      <c r="D76" s="11"/>
      <c r="E76" s="12"/>
      <c r="F76" s="39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  <c r="F77" s="39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13760</v>
      </c>
      <c r="E78" s="70" t="n">
        <f aca="false">D78+สิงหาคม!E78</f>
        <v>162420</v>
      </c>
      <c r="F78" s="39" t="n">
        <v>155280</v>
      </c>
      <c r="G78" s="3" t="n">
        <f aca="false">E78-F78</f>
        <v>714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412.8</v>
      </c>
      <c r="E79" s="70" t="n">
        <f aca="false">D79+สิงหาคม!E79</f>
        <v>4872.6</v>
      </c>
      <c r="F79" s="39" t="n">
        <v>4658.4</v>
      </c>
      <c r="G79" s="3" t="n">
        <f aca="false">E79-F79</f>
        <v>214.200000000001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 t="n">
        <v>18000</v>
      </c>
      <c r="E80" s="18" t="n">
        <f aca="false">D80+สิงหาคม!E80</f>
        <v>216000</v>
      </c>
      <c r="F80" s="39" t="n">
        <v>207770</v>
      </c>
      <c r="G80" s="3" t="n">
        <f aca="false">E80-F80</f>
        <v>8230</v>
      </c>
    </row>
    <row r="81" customFormat="false" ht="21" hidden="false" customHeight="false" outlineLevel="0" collapsed="false">
      <c r="A81" s="29" t="s">
        <v>118</v>
      </c>
      <c r="B81" s="10" t="n">
        <v>441001</v>
      </c>
      <c r="C81" s="11" t="n">
        <v>0</v>
      </c>
      <c r="D81" s="11" t="n">
        <v>15000</v>
      </c>
      <c r="E81" s="18" t="n">
        <f aca="false">D81+สิงหาคม!E81</f>
        <v>180000</v>
      </c>
      <c r="F81" s="39" t="n">
        <v>30490</v>
      </c>
      <c r="G81" s="3" t="n">
        <f aca="false">E81-F81</f>
        <v>149510</v>
      </c>
    </row>
    <row r="82" customFormat="false" ht="21" hidden="false" customHeight="false" outlineLevel="0" collapsed="false">
      <c r="A82" s="29" t="s">
        <v>97</v>
      </c>
      <c r="B82" s="10" t="n">
        <v>441001</v>
      </c>
      <c r="C82" s="11"/>
      <c r="D82" s="11" t="n">
        <v>720</v>
      </c>
      <c r="E82" s="18" t="n">
        <f aca="false">D82+สิงหาคม!E82</f>
        <v>8820</v>
      </c>
      <c r="F82" s="39" t="n">
        <v>8251</v>
      </c>
      <c r="G82" s="3" t="n">
        <f aca="false">E82-F82</f>
        <v>569</v>
      </c>
    </row>
    <row r="83" customFormat="false" ht="21" hidden="false" customHeight="false" outlineLevel="0" collapsed="false">
      <c r="A83" s="29" t="s">
        <v>98</v>
      </c>
      <c r="B83" s="10" t="n">
        <v>441001</v>
      </c>
      <c r="C83" s="11"/>
      <c r="D83" s="11"/>
      <c r="E83" s="18" t="n">
        <f aca="false">D83+สิงหาคม!E83</f>
        <v>714000</v>
      </c>
      <c r="F83" s="39" t="n">
        <v>650500</v>
      </c>
      <c r="G83" s="3" t="n">
        <f aca="false">E83-F83</f>
        <v>63500</v>
      </c>
    </row>
    <row r="84" customFormat="false" ht="21" hidden="false" customHeight="false" outlineLevel="0" collapsed="false">
      <c r="A84" s="29" t="s">
        <v>99</v>
      </c>
      <c r="B84" s="10" t="n">
        <v>441001</v>
      </c>
      <c r="C84" s="11"/>
      <c r="D84" s="11"/>
      <c r="E84" s="18" t="n">
        <f aca="false">D84+สิงหาคม!E84</f>
        <v>7378800</v>
      </c>
      <c r="F84" s="39" t="n">
        <v>7158300</v>
      </c>
      <c r="G84" s="3" t="n">
        <f aca="false">E84-F84</f>
        <v>220500</v>
      </c>
    </row>
    <row r="85" customFormat="false" ht="21" hidden="false" customHeight="false" outlineLevel="0" collapsed="false">
      <c r="A85" s="29" t="s">
        <v>119</v>
      </c>
      <c r="B85" s="10" t="n">
        <v>441001</v>
      </c>
      <c r="C85" s="11"/>
      <c r="D85" s="11"/>
      <c r="E85" s="18" t="n">
        <f aca="false">D85+สิงหาคม!E85</f>
        <v>0</v>
      </c>
      <c r="F85" s="39" t="n">
        <v>1810000</v>
      </c>
      <c r="G85" s="3" t="n">
        <f aca="false">E85-F85</f>
        <v>-1810000</v>
      </c>
    </row>
    <row r="86" customFormat="false" ht="21" hidden="false" customHeight="false" outlineLevel="0" collapsed="false">
      <c r="A86" s="29" t="s">
        <v>120</v>
      </c>
      <c r="B86" s="10" t="n">
        <v>441001</v>
      </c>
      <c r="C86" s="11"/>
      <c r="D86" s="11"/>
      <c r="E86" s="18" t="n">
        <f aca="false">D86+สิงหาคม!E86</f>
        <v>0</v>
      </c>
      <c r="F86" s="39" t="n">
        <v>155624</v>
      </c>
      <c r="G86" s="3" t="n">
        <f aca="false">E86-F86</f>
        <v>-155624</v>
      </c>
    </row>
    <row r="87" customFormat="false" ht="21" hidden="false" customHeight="false" outlineLevel="0" collapsed="false">
      <c r="A87" s="29" t="s">
        <v>121</v>
      </c>
      <c r="B87" s="10" t="n">
        <v>441001</v>
      </c>
      <c r="C87" s="11"/>
      <c r="D87" s="11"/>
      <c r="E87" s="18" t="n">
        <f aca="false">D87+สิงหาคม!E87</f>
        <v>0</v>
      </c>
      <c r="F87" s="39" t="n">
        <v>94780</v>
      </c>
      <c r="G87" s="3" t="n">
        <f aca="false">E87-F87</f>
        <v>-94780</v>
      </c>
    </row>
    <row r="88" customFormat="false" ht="21" hidden="false" customHeight="false" outlineLevel="0" collapsed="false">
      <c r="A88" s="29" t="s">
        <v>122</v>
      </c>
      <c r="B88" s="10" t="n">
        <v>441001</v>
      </c>
      <c r="C88" s="11"/>
      <c r="D88" s="11"/>
      <c r="E88" s="18" t="n">
        <f aca="false">D88+สิงหาคม!E88</f>
        <v>0</v>
      </c>
      <c r="F88" s="39" t="n">
        <v>41020</v>
      </c>
      <c r="G88" s="3" t="n">
        <f aca="false">E88-F88</f>
        <v>-41020</v>
      </c>
    </row>
    <row r="89" customFormat="false" ht="21" hidden="false" customHeight="false" outlineLevel="0" collapsed="false">
      <c r="A89" s="29" t="s">
        <v>104</v>
      </c>
      <c r="B89" s="10" t="n">
        <v>441001</v>
      </c>
      <c r="C89" s="11"/>
      <c r="D89" s="11" t="n">
        <v>3206.5</v>
      </c>
      <c r="E89" s="18" t="n">
        <f aca="false">D89+สิงหาคม!E89</f>
        <v>13567.5</v>
      </c>
      <c r="F89" s="39" t="n">
        <v>13144</v>
      </c>
      <c r="G89" s="3" t="n">
        <f aca="false">E89-F89</f>
        <v>423.5</v>
      </c>
    </row>
    <row r="90" customFormat="false" ht="21" hidden="false" customHeight="false" outlineLevel="0" collapsed="false">
      <c r="A90" s="29" t="s">
        <v>162</v>
      </c>
      <c r="B90" s="10" t="n">
        <v>441001</v>
      </c>
      <c r="C90" s="11"/>
      <c r="D90" s="11"/>
      <c r="E90" s="18" t="n">
        <f aca="false">D90+สิงหาคม!E90</f>
        <v>33038.06</v>
      </c>
      <c r="F90" s="39" t="n">
        <v>234936</v>
      </c>
      <c r="G90" s="3" t="n">
        <f aca="false">E90-F90</f>
        <v>-201897.94</v>
      </c>
    </row>
    <row r="91" customFormat="false" ht="21" hidden="false" customHeight="false" outlineLevel="0" collapsed="false">
      <c r="A91" s="29" t="s">
        <v>163</v>
      </c>
      <c r="B91" s="10" t="n">
        <v>441001</v>
      </c>
      <c r="C91" s="11"/>
      <c r="D91" s="11"/>
      <c r="E91" s="18" t="n">
        <f aca="false">D91+สิงหาคม!E91</f>
        <v>81600</v>
      </c>
      <c r="F91" s="39"/>
      <c r="G91" s="60" t="n">
        <f aca="false">SUM(G78:G90)</f>
        <v>-1853235.24</v>
      </c>
    </row>
    <row r="92" customFormat="false" ht="21" hidden="false" customHeight="false" outlineLevel="0" collapsed="false">
      <c r="A92" s="29" t="s">
        <v>108</v>
      </c>
      <c r="B92" s="10" t="n">
        <v>441001</v>
      </c>
      <c r="C92" s="71"/>
      <c r="D92" s="71"/>
      <c r="E92" s="18" t="n">
        <f aca="false">D92+สิงหาคม!E92</f>
        <v>105000</v>
      </c>
      <c r="F92" s="39"/>
    </row>
    <row r="93" customFormat="false" ht="21" hidden="false" customHeight="false" outlineLevel="0" collapsed="false">
      <c r="A93" s="29" t="s">
        <v>159</v>
      </c>
      <c r="B93" s="10" t="n">
        <v>441001</v>
      </c>
      <c r="C93" s="11"/>
      <c r="D93" s="11"/>
      <c r="E93" s="18" t="n">
        <f aca="false">D93+สิงหาคม!E93</f>
        <v>52000</v>
      </c>
      <c r="F93" s="39"/>
    </row>
    <row r="94" s="77" customFormat="true" ht="21" hidden="false" customHeight="false" outlineLevel="0" collapsed="false">
      <c r="A94" s="72"/>
      <c r="B94" s="73"/>
      <c r="C94" s="74"/>
      <c r="D94" s="74"/>
      <c r="E94" s="75" t="n">
        <f aca="false">D94+สิงหาคม!E94</f>
        <v>0</v>
      </c>
      <c r="F94" s="76"/>
    </row>
    <row r="95" s="77" customFormat="true" ht="21" hidden="false" customHeight="false" outlineLevel="0" collapsed="false">
      <c r="A95" s="72"/>
      <c r="B95" s="73"/>
      <c r="C95" s="74"/>
      <c r="D95" s="74"/>
      <c r="E95" s="75" t="n">
        <f aca="false">D95+สิงหาคม!E95</f>
        <v>0</v>
      </c>
      <c r="F95" s="76"/>
    </row>
    <row r="96" customFormat="false" ht="21" hidden="false" customHeight="false" outlineLevel="0" collapsed="false">
      <c r="A96" s="78"/>
      <c r="B96" s="79"/>
      <c r="C96" s="71"/>
      <c r="D96" s="71"/>
      <c r="E96" s="69" t="n">
        <f aca="false">D96+สิงหาคม!E96</f>
        <v>0</v>
      </c>
      <c r="F96" s="39"/>
    </row>
    <row r="97" customFormat="false" ht="21" hidden="false" customHeight="false" outlineLevel="0" collapsed="false">
      <c r="A97" s="32"/>
      <c r="B97" s="10"/>
      <c r="C97" s="11"/>
      <c r="D97" s="11"/>
      <c r="E97" s="12"/>
      <c r="F97" s="39"/>
    </row>
    <row r="98" customFormat="false" ht="21" hidden="false" customHeight="false" outlineLevel="0" collapsed="false">
      <c r="A98" s="32"/>
      <c r="B98" s="10"/>
      <c r="C98" s="11"/>
      <c r="D98" s="11"/>
      <c r="E98" s="12"/>
      <c r="F98" s="39"/>
    </row>
    <row r="99" customFormat="false" ht="21" hidden="false" customHeight="false" outlineLevel="0" collapsed="false">
      <c r="A99" s="32"/>
      <c r="B99" s="10"/>
      <c r="C99" s="11"/>
      <c r="D99" s="11"/>
      <c r="E99" s="12"/>
      <c r="F99" s="39"/>
    </row>
    <row r="100" customFormat="false" ht="21.75" hidden="false" customHeight="false" outlineLevel="0" collapsed="false">
      <c r="A100" s="16" t="s">
        <v>21</v>
      </c>
      <c r="B100" s="10"/>
      <c r="C100" s="17" t="n">
        <f aca="false">SUM(C77:C99)</f>
        <v>0</v>
      </c>
      <c r="D100" s="17" t="n">
        <f aca="false">SUM(D77:D99)</f>
        <v>51099.3</v>
      </c>
      <c r="E100" s="17" t="n">
        <f aca="false">SUM(E77:E99)</f>
        <v>8950118.16</v>
      </c>
      <c r="F100" s="39"/>
      <c r="H100" s="1" t="n">
        <v>1685768.8</v>
      </c>
    </row>
    <row r="101" customFormat="false" ht="21" hidden="false" customHeight="true" outlineLevel="0" collapsed="false">
      <c r="A101" s="12"/>
      <c r="B101" s="10"/>
      <c r="C101" s="12"/>
      <c r="D101" s="11"/>
      <c r="E101" s="12"/>
      <c r="F101" s="39"/>
      <c r="H101" s="40" t="n">
        <f aca="false">D102-H100</f>
        <v>-87245.8599999999</v>
      </c>
    </row>
    <row r="102" customFormat="false" ht="21.75" hidden="false" customHeight="false" outlineLevel="0" collapsed="false">
      <c r="A102" s="8" t="s">
        <v>113</v>
      </c>
      <c r="B102" s="19"/>
      <c r="C102" s="33" t="n">
        <f aca="false">SUM(C72+C100)</f>
        <v>17860000</v>
      </c>
      <c r="D102" s="41" t="n">
        <f aca="false">SUM(D72+D100)</f>
        <v>1598522.94</v>
      </c>
      <c r="E102" s="33" t="n">
        <f aca="false">SUM(E72+E100)</f>
        <v>29937694.61</v>
      </c>
      <c r="F102" s="39" t="n">
        <v>28291917.11</v>
      </c>
    </row>
    <row r="103" customFormat="false" ht="21.75" hidden="false" customHeight="false" outlineLevel="0" collapsed="false">
      <c r="A103" s="21"/>
      <c r="B103" s="21"/>
      <c r="C103" s="23"/>
      <c r="D103" s="23"/>
      <c r="E103" s="23"/>
      <c r="F103" s="39" t="n">
        <f aca="false">E102-F102</f>
        <v>1645777.5</v>
      </c>
      <c r="G103" s="1" t="n">
        <f aca="false">1262349.94+15048</f>
        <v>1277397.94</v>
      </c>
    </row>
    <row r="104" customFormat="false" ht="21" hidden="false" customHeight="false" outlineLevel="0" collapsed="false">
      <c r="A104" s="21"/>
      <c r="B104" s="21"/>
      <c r="C104" s="23"/>
      <c r="D104" s="23"/>
      <c r="E104" s="23"/>
    </row>
    <row r="105" customFormat="false" ht="26.25" hidden="false" customHeight="true" outlineLevel="0" collapsed="false">
      <c r="A105" s="34"/>
      <c r="B105" s="34"/>
      <c r="C105" s="21"/>
      <c r="D105" s="21"/>
      <c r="E105" s="21"/>
      <c r="G105" s="1" t="n">
        <v>1685768.8</v>
      </c>
    </row>
    <row r="106" customFormat="false" ht="21.75" hidden="false" customHeight="true" outlineLevel="0" collapsed="false">
      <c r="A106" s="34"/>
      <c r="B106" s="34"/>
      <c r="C106" s="21"/>
      <c r="D106" s="21"/>
      <c r="E106" s="21"/>
      <c r="G106" s="40" t="n">
        <f aca="false">D102-G105</f>
        <v>-87245.8599999999</v>
      </c>
    </row>
    <row r="107" customFormat="false" ht="21" hidden="false" customHeight="true" outlineLevel="0" collapsed="false">
      <c r="A107" s="34"/>
      <c r="B107" s="34"/>
      <c r="C107" s="34"/>
      <c r="D107" s="42"/>
      <c r="E107" s="42"/>
    </row>
    <row r="108" customFormat="false" ht="21" hidden="false" customHeight="false" outlineLevel="0" collapsed="false">
      <c r="A108" s="2"/>
      <c r="C108" s="35"/>
      <c r="D108" s="21"/>
      <c r="E108" s="21"/>
    </row>
  </sheetData>
  <mergeCells count="22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4:A75"/>
    <mergeCell ref="B74:B75"/>
    <mergeCell ref="C74:C75"/>
    <mergeCell ref="D74:D75"/>
    <mergeCell ref="A105:B105"/>
    <mergeCell ref="C105:E105"/>
    <mergeCell ref="A106:B106"/>
    <mergeCell ref="C106:E106"/>
    <mergeCell ref="A107:C107"/>
    <mergeCell ref="D107:E107"/>
    <mergeCell ref="D108:E108"/>
  </mergeCells>
  <printOptions headings="false" gridLines="false" gridLinesSet="true" horizontalCentered="false" verticalCentered="false"/>
  <pageMargins left="0.170138888888889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5" t="s">
        <v>166</v>
      </c>
      <c r="B1" s="5"/>
      <c r="C1" s="5"/>
      <c r="D1" s="5"/>
      <c r="E1" s="5"/>
    </row>
    <row r="2" customFormat="false" ht="23.25" hidden="false" customHeight="false" outlineLevel="0" collapsed="false">
      <c r="A2" s="5" t="s">
        <v>167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168</v>
      </c>
      <c r="B3" s="5"/>
      <c r="C3" s="5"/>
      <c r="D3" s="5"/>
      <c r="E3" s="5"/>
    </row>
    <row r="4" customFormat="false" ht="18" hidden="false" customHeight="true" outlineLevel="0" collapsed="false"/>
    <row r="5" customFormat="false" ht="21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80" t="s">
        <v>169</v>
      </c>
    </row>
    <row r="6" customFormat="false" ht="21" hidden="false" customHeight="false" outlineLevel="0" collapsed="false">
      <c r="A6" s="6"/>
      <c r="B6" s="6"/>
      <c r="C6" s="6"/>
      <c r="D6" s="6"/>
      <c r="E6" s="81" t="s">
        <v>170</v>
      </c>
    </row>
    <row r="7" customFormat="false" ht="21" hidden="false" customHeight="false" outlineLevel="0" collapsed="false">
      <c r="A7" s="9" t="s">
        <v>10</v>
      </c>
      <c r="B7" s="10"/>
      <c r="C7" s="11"/>
      <c r="D7" s="12"/>
      <c r="E7" s="12"/>
    </row>
    <row r="8" customFormat="false" ht="21" hidden="false" customHeight="false" outlineLevel="0" collapsed="false">
      <c r="A8" s="13" t="s">
        <v>11</v>
      </c>
      <c r="B8" s="14" t="s">
        <v>12</v>
      </c>
      <c r="D8" s="12"/>
      <c r="E8" s="12"/>
      <c r="G8" s="1" t="n">
        <v>0</v>
      </c>
    </row>
    <row r="9" customFormat="false" ht="21" hidden="false" customHeight="false" outlineLevel="0" collapsed="false">
      <c r="A9" s="15" t="s">
        <v>13</v>
      </c>
      <c r="B9" s="14" t="s">
        <v>14</v>
      </c>
      <c r="C9" s="11" t="n">
        <v>200000</v>
      </c>
      <c r="D9" s="11" t="n">
        <v>235537.54</v>
      </c>
      <c r="E9" s="82" t="n">
        <v>35537.54</v>
      </c>
      <c r="F9" s="39" t="n">
        <f aca="false">+D9-C9</f>
        <v>35537.54</v>
      </c>
    </row>
    <row r="10" customFormat="false" ht="21" hidden="false" customHeight="false" outlineLevel="0" collapsed="false">
      <c r="A10" s="15" t="s">
        <v>15</v>
      </c>
      <c r="B10" s="14" t="s">
        <v>16</v>
      </c>
      <c r="C10" s="11" t="n">
        <v>130000</v>
      </c>
      <c r="D10" s="11" t="n">
        <v>139559.31</v>
      </c>
      <c r="E10" s="82" t="n">
        <f aca="false">+D10-C10</f>
        <v>9559.31</v>
      </c>
      <c r="F10" s="39" t="n">
        <f aca="false">+D10-C10</f>
        <v>9559.31</v>
      </c>
    </row>
    <row r="11" customFormat="false" ht="21" hidden="false" customHeight="false" outlineLevel="0" collapsed="false">
      <c r="A11" s="15" t="s">
        <v>17</v>
      </c>
      <c r="B11" s="14" t="s">
        <v>18</v>
      </c>
      <c r="C11" s="11" t="n">
        <v>30000</v>
      </c>
      <c r="D11" s="11" t="n">
        <v>37753</v>
      </c>
      <c r="E11" s="82" t="n">
        <f aca="false">+D11-C11</f>
        <v>7753</v>
      </c>
      <c r="F11" s="39" t="n">
        <f aca="false">+D11-C11</f>
        <v>7753</v>
      </c>
      <c r="H11" s="40" t="n">
        <f aca="false">+D9+D10+D11</f>
        <v>412849.85</v>
      </c>
    </row>
    <row r="12" customFormat="false" ht="21" hidden="false" customHeight="false" outlineLevel="0" collapsed="false">
      <c r="A12" s="15" t="s">
        <v>19</v>
      </c>
      <c r="B12" s="14" t="s">
        <v>20</v>
      </c>
      <c r="C12" s="11" t="n">
        <v>1005000</v>
      </c>
      <c r="D12" s="11" t="n">
        <v>778720.68</v>
      </c>
      <c r="E12" s="83" t="n">
        <f aca="false">+D12-C12</f>
        <v>-226279.32</v>
      </c>
      <c r="F12" s="39" t="n">
        <f aca="false">+D12-C12</f>
        <v>-226279.32</v>
      </c>
    </row>
    <row r="13" customFormat="false" ht="21.75" hidden="false" customHeight="false" outlineLevel="0" collapsed="false">
      <c r="A13" s="16" t="s">
        <v>21</v>
      </c>
      <c r="B13" s="14"/>
      <c r="C13" s="17" t="n">
        <f aca="false">SUM(C9:C12)</f>
        <v>1365000</v>
      </c>
      <c r="D13" s="17" t="n">
        <f aca="false">SUM(D9:D12)</f>
        <v>1191570.53</v>
      </c>
      <c r="E13" s="84" t="n">
        <f aca="false">+D13-C13</f>
        <v>-173429.47</v>
      </c>
      <c r="F13" s="39" t="n">
        <f aca="false">+D13-C13</f>
        <v>-173429.47</v>
      </c>
    </row>
    <row r="14" customFormat="false" ht="21.75" hidden="false" customHeight="false" outlineLevel="0" collapsed="false">
      <c r="A14" s="13" t="s">
        <v>22</v>
      </c>
      <c r="B14" s="14" t="s">
        <v>23</v>
      </c>
      <c r="C14" s="11"/>
      <c r="D14" s="11"/>
      <c r="E14" s="12"/>
      <c r="F14" s="39" t="n">
        <f aca="false">+D14-C14</f>
        <v>0</v>
      </c>
    </row>
    <row r="15" customFormat="false" ht="21" hidden="false" customHeight="false" outlineLevel="0" collapsed="false">
      <c r="A15" s="15" t="s">
        <v>24</v>
      </c>
      <c r="B15" s="14" t="s">
        <v>25</v>
      </c>
      <c r="C15" s="11" t="n">
        <v>250</v>
      </c>
      <c r="D15" s="11" t="n">
        <v>1474.4</v>
      </c>
      <c r="E15" s="82" t="n">
        <f aca="false">+D15-C15</f>
        <v>1224.4</v>
      </c>
      <c r="F15" s="39" t="n">
        <f aca="false">+D15-C15</f>
        <v>1224.4</v>
      </c>
    </row>
    <row r="16" customFormat="false" ht="21" hidden="false" customHeight="false" outlineLevel="0" collapsed="false">
      <c r="A16" s="15" t="s">
        <v>26</v>
      </c>
      <c r="B16" s="14" t="s">
        <v>27</v>
      </c>
      <c r="C16" s="11" t="n">
        <v>250</v>
      </c>
      <c r="D16" s="11" t="n">
        <v>7106</v>
      </c>
      <c r="E16" s="82" t="n">
        <f aca="false">+D16-C16</f>
        <v>6856</v>
      </c>
      <c r="F16" s="39" t="n">
        <f aca="false">+D16-C16</f>
        <v>6856</v>
      </c>
    </row>
    <row r="17" customFormat="false" ht="21" hidden="false" customHeight="false" outlineLevel="0" collapsed="false">
      <c r="A17" s="15" t="s">
        <v>28</v>
      </c>
      <c r="B17" s="14" t="s">
        <v>29</v>
      </c>
      <c r="C17" s="11" t="n">
        <v>250</v>
      </c>
      <c r="D17" s="11" t="n">
        <v>440</v>
      </c>
      <c r="E17" s="82" t="n">
        <f aca="false">+D17-C17</f>
        <v>190</v>
      </c>
      <c r="F17" s="39" t="n">
        <f aca="false">+D17-C17</f>
        <v>190</v>
      </c>
    </row>
    <row r="18" customFormat="false" ht="21" hidden="false" customHeight="false" outlineLevel="0" collapsed="false">
      <c r="A18" s="15" t="s">
        <v>30</v>
      </c>
      <c r="B18" s="14" t="s">
        <v>31</v>
      </c>
      <c r="C18" s="11" t="n">
        <v>5000</v>
      </c>
      <c r="D18" s="11" t="n">
        <v>2700</v>
      </c>
      <c r="E18" s="85" t="n">
        <f aca="false">+D18-C18</f>
        <v>-2300</v>
      </c>
      <c r="F18" s="39" t="n">
        <f aca="false">+D18-C18</f>
        <v>-2300</v>
      </c>
    </row>
    <row r="19" customFormat="false" ht="21" hidden="false" customHeight="false" outlineLevel="0" collapsed="false">
      <c r="A19" s="15" t="s">
        <v>32</v>
      </c>
      <c r="B19" s="14" t="s">
        <v>33</v>
      </c>
      <c r="C19" s="11" t="n">
        <v>40000</v>
      </c>
      <c r="D19" s="11" t="n">
        <v>0</v>
      </c>
      <c r="E19" s="85" t="n">
        <f aca="false">+D19-C19</f>
        <v>-40000</v>
      </c>
      <c r="F19" s="39" t="n">
        <f aca="false">+D19-C19</f>
        <v>-40000</v>
      </c>
    </row>
    <row r="20" customFormat="false" ht="21" hidden="false" customHeight="false" outlineLevel="0" collapsed="false">
      <c r="A20" s="15" t="s">
        <v>34</v>
      </c>
      <c r="B20" s="2" t="n">
        <v>412209</v>
      </c>
      <c r="C20" s="11" t="n">
        <v>90000</v>
      </c>
      <c r="D20" s="11" t="n">
        <v>44767</v>
      </c>
      <c r="E20" s="85" t="n">
        <f aca="false">+D20-C20</f>
        <v>-45233</v>
      </c>
      <c r="F20" s="39" t="n">
        <f aca="false">+D20-C20</f>
        <v>-45233</v>
      </c>
    </row>
    <row r="21" customFormat="false" ht="21" hidden="false" customHeight="false" outlineLevel="0" collapsed="false">
      <c r="A21" s="15" t="s">
        <v>35</v>
      </c>
      <c r="B21" s="14" t="s">
        <v>36</v>
      </c>
      <c r="C21" s="11" t="n">
        <v>5000</v>
      </c>
      <c r="D21" s="11" t="n">
        <v>0</v>
      </c>
      <c r="E21" s="85" t="n">
        <f aca="false">+D21-C21</f>
        <v>-5000</v>
      </c>
      <c r="F21" s="39" t="n">
        <f aca="false">+D21-C21</f>
        <v>-5000</v>
      </c>
    </row>
    <row r="22" customFormat="false" ht="21" hidden="false" customHeight="false" outlineLevel="0" collapsed="false">
      <c r="A22" s="15" t="s">
        <v>37</v>
      </c>
      <c r="B22" s="14" t="s">
        <v>38</v>
      </c>
      <c r="C22" s="11" t="n">
        <v>250</v>
      </c>
      <c r="D22" s="11" t="n">
        <v>440</v>
      </c>
      <c r="E22" s="82" t="n">
        <f aca="false">+D22-C22</f>
        <v>190</v>
      </c>
      <c r="F22" s="39" t="n">
        <f aca="false">+D22-C22</f>
        <v>190</v>
      </c>
    </row>
    <row r="23" customFormat="false" ht="18" hidden="false" customHeight="true" outlineLevel="0" collapsed="false">
      <c r="A23" s="15" t="s">
        <v>39</v>
      </c>
      <c r="B23" s="14" t="s">
        <v>40</v>
      </c>
      <c r="C23" s="11" t="n">
        <v>5000</v>
      </c>
      <c r="D23" s="11" t="n">
        <v>220</v>
      </c>
      <c r="E23" s="85" t="n">
        <f aca="false">+D23-C23</f>
        <v>-4780</v>
      </c>
      <c r="F23" s="39" t="n">
        <f aca="false">+D23-C23</f>
        <v>-4780</v>
      </c>
    </row>
    <row r="24" customFormat="false" ht="21.75" hidden="false" customHeight="false" outlineLevel="0" collapsed="false">
      <c r="A24" s="15"/>
      <c r="B24" s="14"/>
      <c r="C24" s="17" t="n">
        <f aca="false">SUM(C15:C23)</f>
        <v>146000</v>
      </c>
      <c r="D24" s="17" t="n">
        <f aca="false">SUM(D15:D23)</f>
        <v>57147.4</v>
      </c>
      <c r="E24" s="86" t="n">
        <f aca="false">+D24-C24</f>
        <v>-88852.6</v>
      </c>
      <c r="F24" s="39" t="n">
        <f aca="false">+D24-C24</f>
        <v>-88852.6</v>
      </c>
      <c r="H24" s="1" t="n">
        <f aca="false">412849.85+57166.8+172754.84+172610+142903.2+152438770.16+4785536</f>
        <v>158182590.85</v>
      </c>
    </row>
    <row r="25" customFormat="false" ht="21.75" hidden="false" customHeight="false" outlineLevel="0" collapsed="false">
      <c r="A25" s="13" t="s">
        <v>42</v>
      </c>
      <c r="B25" s="14" t="s">
        <v>43</v>
      </c>
      <c r="C25" s="11"/>
      <c r="D25" s="11"/>
      <c r="E25" s="12"/>
      <c r="F25" s="39" t="n">
        <f aca="false">+D25-C25</f>
        <v>0</v>
      </c>
    </row>
    <row r="26" customFormat="false" ht="21" hidden="false" customHeight="false" outlineLevel="0" collapsed="false">
      <c r="A26" s="15" t="s">
        <v>44</v>
      </c>
      <c r="B26" s="14" t="s">
        <v>116</v>
      </c>
      <c r="C26" s="11" t="n">
        <v>50000</v>
      </c>
      <c r="D26" s="11" t="n">
        <v>172754.84</v>
      </c>
      <c r="E26" s="82" t="n">
        <f aca="false">+D26-C26</f>
        <v>122754.84</v>
      </c>
      <c r="F26" s="39" t="n">
        <f aca="false">+D26-C26</f>
        <v>122754.84</v>
      </c>
    </row>
    <row r="27" customFormat="false" ht="21.75" hidden="false" customHeight="false" outlineLevel="0" collapsed="false">
      <c r="A27" s="16" t="s">
        <v>21</v>
      </c>
      <c r="B27" s="14"/>
      <c r="C27" s="17" t="n">
        <f aca="false">SUM(C25:C26)</f>
        <v>50000</v>
      </c>
      <c r="D27" s="17" t="n">
        <f aca="false">SUM(D25:D26)</f>
        <v>172754.84</v>
      </c>
      <c r="E27" s="87" t="n">
        <f aca="false">SUM(E25:E26)</f>
        <v>122754.84</v>
      </c>
      <c r="F27" s="39" t="n">
        <f aca="false">+D27-C27</f>
        <v>122754.84</v>
      </c>
    </row>
    <row r="28" customFormat="false" ht="11.25" hidden="false" customHeight="true" outlineLevel="0" collapsed="false">
      <c r="A28" s="12"/>
      <c r="B28" s="14"/>
      <c r="C28" s="11"/>
      <c r="D28" s="11"/>
      <c r="E28" s="12"/>
      <c r="F28" s="39" t="n">
        <f aca="false">+D28-C28</f>
        <v>0</v>
      </c>
    </row>
    <row r="29" customFormat="false" ht="21" hidden="false" customHeight="false" outlineLevel="0" collapsed="false">
      <c r="A29" s="13" t="s">
        <v>46</v>
      </c>
      <c r="B29" s="14" t="s">
        <v>47</v>
      </c>
      <c r="C29" s="11"/>
      <c r="D29" s="11"/>
      <c r="E29" s="12"/>
      <c r="F29" s="39" t="n">
        <f aca="false">+D29-C29</f>
        <v>0</v>
      </c>
    </row>
    <row r="30" customFormat="false" ht="21" hidden="false" customHeight="false" outlineLevel="0" collapsed="false">
      <c r="A30" s="15" t="s">
        <v>48</v>
      </c>
      <c r="B30" s="14" t="s">
        <v>49</v>
      </c>
      <c r="C30" s="11" t="n">
        <v>140000</v>
      </c>
      <c r="D30" s="11" t="n">
        <v>172610</v>
      </c>
      <c r="E30" s="82" t="n">
        <f aca="false">+D30-C30</f>
        <v>32610</v>
      </c>
      <c r="F30" s="39" t="n">
        <f aca="false">+D30-C30</f>
        <v>32610</v>
      </c>
    </row>
    <row r="31" customFormat="false" ht="21.75" hidden="false" customHeight="false" outlineLevel="0" collapsed="false">
      <c r="A31" s="16" t="s">
        <v>21</v>
      </c>
      <c r="B31" s="20"/>
      <c r="C31" s="17" t="n">
        <f aca="false">SUM(C30:C30)</f>
        <v>140000</v>
      </c>
      <c r="D31" s="17" t="n">
        <f aca="false">SUM(D30:D30)</f>
        <v>172610</v>
      </c>
      <c r="E31" s="87" t="n">
        <f aca="false">SUM(E30:E30)</f>
        <v>32610</v>
      </c>
      <c r="F31" s="39" t="n">
        <f aca="false">+D31-C31</f>
        <v>32610</v>
      </c>
    </row>
    <row r="32" customFormat="false" ht="21.75" hidden="false" customHeight="false" outlineLevel="0" collapsed="false">
      <c r="A32" s="13" t="s">
        <v>50</v>
      </c>
      <c r="B32" s="14" t="s">
        <v>51</v>
      </c>
      <c r="C32" s="12"/>
      <c r="D32" s="11"/>
      <c r="E32" s="12"/>
      <c r="F32" s="39" t="n">
        <f aca="false">+D32-C32</f>
        <v>0</v>
      </c>
    </row>
    <row r="33" customFormat="false" ht="21" hidden="false" customHeight="false" outlineLevel="0" collapsed="false">
      <c r="A33" s="15" t="s">
        <v>52</v>
      </c>
      <c r="B33" s="14" t="s">
        <v>53</v>
      </c>
      <c r="C33" s="11" t="n">
        <v>200000</v>
      </c>
      <c r="D33" s="11" t="n">
        <v>141000</v>
      </c>
      <c r="E33" s="82" t="n">
        <f aca="false">+D33-C33</f>
        <v>-59000</v>
      </c>
      <c r="F33" s="39" t="n">
        <f aca="false">+D33-C33</f>
        <v>-59000</v>
      </c>
    </row>
    <row r="34" customFormat="false" ht="21" hidden="false" customHeight="false" outlineLevel="0" collapsed="false">
      <c r="A34" s="15" t="s">
        <v>54</v>
      </c>
      <c r="B34" s="14" t="s">
        <v>55</v>
      </c>
      <c r="C34" s="11" t="n">
        <v>0</v>
      </c>
      <c r="D34" s="11"/>
      <c r="E34" s="18" t="n">
        <f aca="false">+D34-C34</f>
        <v>0</v>
      </c>
      <c r="F34" s="39" t="n">
        <f aca="false">+D34-C34</f>
        <v>0</v>
      </c>
    </row>
    <row r="35" customFormat="false" ht="21" hidden="false" customHeight="false" outlineLevel="0" collapsed="false">
      <c r="A35" s="15" t="s">
        <v>57</v>
      </c>
      <c r="B35" s="14" t="s">
        <v>58</v>
      </c>
      <c r="C35" s="11" t="n">
        <v>33000</v>
      </c>
      <c r="D35" s="11" t="n">
        <v>1903.2</v>
      </c>
      <c r="E35" s="82" t="n">
        <f aca="false">+D35-C35</f>
        <v>-31096.8</v>
      </c>
      <c r="F35" s="39" t="n">
        <f aca="false">+D35-C35</f>
        <v>-31096.8</v>
      </c>
    </row>
    <row r="36" customFormat="false" ht="21" hidden="false" customHeight="false" outlineLevel="0" collapsed="false">
      <c r="A36" s="16" t="s">
        <v>21</v>
      </c>
      <c r="B36" s="14"/>
      <c r="C36" s="88" t="n">
        <f aca="false">SUM(C33:C35)</f>
        <v>233000</v>
      </c>
      <c r="D36" s="88" t="n">
        <f aca="false">SUM(D33:D35)</f>
        <v>142903.2</v>
      </c>
      <c r="E36" s="89" t="n">
        <f aca="false">+D36-C36</f>
        <v>-90096.8</v>
      </c>
      <c r="F36" s="39" t="n">
        <f aca="false">+D36-C36</f>
        <v>-90096.8</v>
      </c>
    </row>
    <row r="37" customFormat="false" ht="21" hidden="false" customHeight="false" outlineLevel="0" collapsed="false">
      <c r="A37" s="6" t="s">
        <v>4</v>
      </c>
      <c r="B37" s="6" t="s">
        <v>5</v>
      </c>
      <c r="C37" s="6" t="s">
        <v>6</v>
      </c>
      <c r="D37" s="6" t="s">
        <v>7</v>
      </c>
      <c r="E37" s="80" t="s">
        <v>169</v>
      </c>
      <c r="F37" s="39" t="e">
        <f aca="false">+D37-C37</f>
        <v>#VALUE!</v>
      </c>
    </row>
    <row r="38" customFormat="false" ht="21" hidden="false" customHeight="false" outlineLevel="0" collapsed="false">
      <c r="A38" s="6"/>
      <c r="B38" s="6"/>
      <c r="C38" s="6"/>
      <c r="D38" s="6"/>
      <c r="E38" s="81" t="s">
        <v>170</v>
      </c>
      <c r="F38" s="39" t="n">
        <f aca="false">+D38-C38</f>
        <v>0</v>
      </c>
    </row>
    <row r="39" customFormat="false" ht="21" hidden="false" customHeight="false" outlineLevel="0" collapsed="false">
      <c r="A39" s="12"/>
      <c r="B39" s="14"/>
      <c r="C39" s="11"/>
      <c r="D39" s="11"/>
      <c r="E39" s="12"/>
      <c r="F39" s="39" t="n">
        <f aca="false">+D39-C39</f>
        <v>0</v>
      </c>
    </row>
    <row r="40" customFormat="false" ht="21" hidden="false" customHeight="false" outlineLevel="0" collapsed="false">
      <c r="A40" s="13" t="s">
        <v>59</v>
      </c>
      <c r="B40" s="14" t="s">
        <v>60</v>
      </c>
      <c r="C40" s="11" t="n">
        <v>1000</v>
      </c>
      <c r="D40" s="11" t="n">
        <v>0</v>
      </c>
      <c r="E40" s="82" t="n">
        <f aca="false">+D40-C40</f>
        <v>-1000</v>
      </c>
      <c r="F40" s="39" t="n">
        <f aca="false">+D40-C40</f>
        <v>-1000</v>
      </c>
    </row>
    <row r="41" customFormat="false" ht="18.95" hidden="false" customHeight="true" outlineLevel="0" collapsed="false">
      <c r="A41" s="12" t="s">
        <v>153</v>
      </c>
      <c r="B41" s="14"/>
      <c r="C41" s="11"/>
      <c r="D41" s="11"/>
      <c r="E41" s="18" t="n">
        <f aca="false">สิงหาคม!E48</f>
        <v>0</v>
      </c>
      <c r="F41" s="39" t="n">
        <f aca="false">+D41-C41</f>
        <v>0</v>
      </c>
    </row>
    <row r="42" customFormat="false" ht="21.75" hidden="false" customHeight="false" outlineLevel="0" collapsed="false">
      <c r="A42" s="16" t="s">
        <v>21</v>
      </c>
      <c r="B42" s="14"/>
      <c r="C42" s="17" t="n">
        <f aca="false">SUM(C40:C41)</f>
        <v>1000</v>
      </c>
      <c r="D42" s="17" t="n">
        <f aca="false">SUM(D40:D41)</f>
        <v>0</v>
      </c>
      <c r="E42" s="87" t="n">
        <f aca="false">SUM(E40:E41)</f>
        <v>-1000</v>
      </c>
      <c r="F42" s="39" t="n">
        <f aca="false">+D42-C42</f>
        <v>-1000</v>
      </c>
    </row>
    <row r="43" customFormat="false" ht="18.95" hidden="false" customHeight="true" outlineLevel="0" collapsed="false">
      <c r="A43" s="12"/>
      <c r="B43" s="14"/>
      <c r="C43" s="11"/>
      <c r="D43" s="11"/>
      <c r="E43" s="12"/>
      <c r="F43" s="39" t="n">
        <f aca="false">+D43-C43</f>
        <v>0</v>
      </c>
    </row>
    <row r="44" customFormat="false" ht="21" hidden="false" customHeight="false" outlineLevel="0" collapsed="false">
      <c r="A44" s="25" t="s">
        <v>61</v>
      </c>
      <c r="B44" s="14"/>
      <c r="C44" s="11"/>
      <c r="D44" s="11"/>
      <c r="E44" s="12"/>
      <c r="F44" s="39" t="n">
        <f aca="false">+D44-C44</f>
        <v>0</v>
      </c>
    </row>
    <row r="45" customFormat="false" ht="21" hidden="false" customHeight="false" outlineLevel="0" collapsed="false">
      <c r="A45" s="26" t="s">
        <v>62</v>
      </c>
      <c r="B45" s="14" t="s">
        <v>63</v>
      </c>
      <c r="C45" s="11"/>
      <c r="D45" s="11"/>
      <c r="E45" s="12"/>
      <c r="F45" s="39" t="n">
        <f aca="false">+D45-C45</f>
        <v>0</v>
      </c>
    </row>
    <row r="46" customFormat="false" ht="21" hidden="false" customHeight="false" outlineLevel="0" collapsed="false">
      <c r="A46" s="15" t="s">
        <v>64</v>
      </c>
      <c r="B46" s="14" t="s">
        <v>65</v>
      </c>
      <c r="C46" s="11" t="n">
        <v>0</v>
      </c>
      <c r="D46" s="11" t="n">
        <v>0</v>
      </c>
      <c r="E46" s="18" t="n">
        <f aca="false">D46+สิงหาคม!E53</f>
        <v>0</v>
      </c>
      <c r="F46" s="39" t="n">
        <f aca="false">+D46-C46</f>
        <v>0</v>
      </c>
    </row>
    <row r="47" customFormat="false" ht="21" hidden="false" customHeight="false" outlineLevel="0" collapsed="false">
      <c r="A47" s="15" t="s">
        <v>66</v>
      </c>
      <c r="B47" s="14" t="s">
        <v>67</v>
      </c>
      <c r="C47" s="11" t="n">
        <v>1700000</v>
      </c>
      <c r="D47" s="11" t="n">
        <v>2199433.65</v>
      </c>
      <c r="E47" s="82" t="n">
        <f aca="false">+D47-C47</f>
        <v>499433.65</v>
      </c>
      <c r="F47" s="39" t="n">
        <f aca="false">+D47-C47</f>
        <v>499433.65</v>
      </c>
    </row>
    <row r="48" customFormat="false" ht="21" hidden="false" customHeight="false" outlineLevel="0" collapsed="false">
      <c r="A48" s="15" t="s">
        <v>68</v>
      </c>
      <c r="B48" s="14" t="s">
        <v>69</v>
      </c>
      <c r="C48" s="11" t="n">
        <v>5200000</v>
      </c>
      <c r="D48" s="11" t="n">
        <v>7458031.96</v>
      </c>
      <c r="E48" s="82" t="n">
        <f aca="false">+D48-C48</f>
        <v>2258031.96</v>
      </c>
      <c r="F48" s="39" t="n">
        <f aca="false">+D48-C48</f>
        <v>2258031.96</v>
      </c>
    </row>
    <row r="49" customFormat="false" ht="21" hidden="false" customHeight="false" outlineLevel="0" collapsed="false">
      <c r="A49" s="15" t="s">
        <v>70</v>
      </c>
      <c r="B49" s="14" t="s">
        <v>71</v>
      </c>
      <c r="C49" s="11" t="n">
        <v>100000</v>
      </c>
      <c r="D49" s="11" t="n">
        <v>70355.25</v>
      </c>
      <c r="E49" s="82" t="n">
        <f aca="false">+D49-C49</f>
        <v>-29644.75</v>
      </c>
      <c r="F49" s="39" t="n">
        <f aca="false">+D49-C49</f>
        <v>-29644.75</v>
      </c>
    </row>
    <row r="50" customFormat="false" ht="21" hidden="false" customHeight="false" outlineLevel="0" collapsed="false">
      <c r="A50" s="15" t="s">
        <v>72</v>
      </c>
      <c r="B50" s="14" t="s">
        <v>73</v>
      </c>
      <c r="C50" s="11" t="n">
        <v>860000</v>
      </c>
      <c r="D50" s="11" t="n">
        <v>870409.93</v>
      </c>
      <c r="E50" s="82" t="n">
        <f aca="false">+D50-C50</f>
        <v>10409.9300000001</v>
      </c>
      <c r="F50" s="39" t="n">
        <f aca="false">+D50-C50</f>
        <v>10409.9300000001</v>
      </c>
    </row>
    <row r="51" customFormat="false" ht="21" hidden="false" customHeight="false" outlineLevel="0" collapsed="false">
      <c r="A51" s="15" t="s">
        <v>74</v>
      </c>
      <c r="B51" s="14" t="s">
        <v>75</v>
      </c>
      <c r="C51" s="11" t="n">
        <v>2000000</v>
      </c>
      <c r="D51" s="11" t="n">
        <v>1902940.84</v>
      </c>
      <c r="E51" s="82" t="n">
        <f aca="false">+D51-C51</f>
        <v>-97059.1599999999</v>
      </c>
      <c r="F51" s="39" t="n">
        <f aca="false">+D51-C51</f>
        <v>-97059.1599999999</v>
      </c>
    </row>
    <row r="52" customFormat="false" ht="21" hidden="false" customHeight="false" outlineLevel="0" collapsed="false">
      <c r="A52" s="15" t="s">
        <v>76</v>
      </c>
      <c r="B52" s="14" t="s">
        <v>77</v>
      </c>
      <c r="C52" s="11" t="n">
        <v>35000</v>
      </c>
      <c r="D52" s="11" t="n">
        <v>323910.72</v>
      </c>
      <c r="E52" s="82" t="n">
        <f aca="false">+D52-C52</f>
        <v>288910.72</v>
      </c>
      <c r="F52" s="39" t="n">
        <f aca="false">+D52-C52</f>
        <v>288910.72</v>
      </c>
    </row>
    <row r="53" customFormat="false" ht="21" hidden="false" customHeight="false" outlineLevel="0" collapsed="false">
      <c r="A53" s="15" t="s">
        <v>78</v>
      </c>
      <c r="B53" s="14" t="s">
        <v>79</v>
      </c>
      <c r="C53" s="11" t="n">
        <v>200000</v>
      </c>
      <c r="D53" s="11" t="n">
        <v>62721.11</v>
      </c>
      <c r="E53" s="82" t="n">
        <f aca="false">+D53-C53</f>
        <v>-137278.89</v>
      </c>
      <c r="F53" s="39" t="n">
        <f aca="false">+D53-C53</f>
        <v>-137278.89</v>
      </c>
    </row>
    <row r="54" customFormat="false" ht="21" hidden="false" customHeight="false" outlineLevel="0" collapsed="false">
      <c r="A54" s="15" t="s">
        <v>80</v>
      </c>
      <c r="B54" s="14" t="s">
        <v>81</v>
      </c>
      <c r="C54" s="11" t="n">
        <v>30000</v>
      </c>
      <c r="D54" s="11" t="n">
        <v>78074.02</v>
      </c>
      <c r="E54" s="82" t="n">
        <f aca="false">+D54-C54</f>
        <v>48074.02</v>
      </c>
      <c r="F54" s="39" t="n">
        <f aca="false">+D54-C54</f>
        <v>48074.02</v>
      </c>
    </row>
    <row r="55" customFormat="false" ht="21" hidden="false" customHeight="false" outlineLevel="0" collapsed="false">
      <c r="A55" s="15" t="s">
        <v>82</v>
      </c>
      <c r="B55" s="14" t="s">
        <v>83</v>
      </c>
      <c r="C55" s="11" t="n">
        <v>1300000</v>
      </c>
      <c r="D55" s="11" t="n">
        <v>1498667</v>
      </c>
      <c r="E55" s="82" t="n">
        <f aca="false">+D55-C55</f>
        <v>198667</v>
      </c>
      <c r="F55" s="39" t="n">
        <f aca="false">+D55-C55</f>
        <v>198667</v>
      </c>
      <c r="H55" s="1" t="s">
        <v>123</v>
      </c>
    </row>
    <row r="56" customFormat="false" ht="21" hidden="false" customHeight="false" outlineLevel="0" collapsed="false">
      <c r="A56" s="15" t="s">
        <v>84</v>
      </c>
      <c r="B56" s="14" t="s">
        <v>85</v>
      </c>
      <c r="C56" s="11" t="n">
        <v>0</v>
      </c>
      <c r="D56" s="11" t="n">
        <v>505</v>
      </c>
      <c r="E56" s="82" t="n">
        <f aca="false">+D56-C56</f>
        <v>505</v>
      </c>
      <c r="F56" s="39" t="n">
        <f aca="false">+D56-C56</f>
        <v>505</v>
      </c>
    </row>
    <row r="57" customFormat="false" ht="21.75" hidden="false" customHeight="false" outlineLevel="0" collapsed="false">
      <c r="A57" s="16" t="s">
        <v>21</v>
      </c>
      <c r="B57" s="14"/>
      <c r="C57" s="17" t="n">
        <f aca="false">SUM(C46:C56)</f>
        <v>11425000</v>
      </c>
      <c r="D57" s="17" t="n">
        <f aca="false">SUM(D46:D56)</f>
        <v>14465049.48</v>
      </c>
      <c r="E57" s="87" t="n">
        <f aca="false">+D57-C57</f>
        <v>3040049.48</v>
      </c>
      <c r="F57" s="39" t="n">
        <f aca="false">+D57-C57</f>
        <v>3040049.48</v>
      </c>
    </row>
    <row r="58" customFormat="false" ht="21.75" hidden="false" customHeight="false" outlineLevel="0" collapsed="false">
      <c r="A58" s="12"/>
      <c r="B58" s="14"/>
      <c r="C58" s="11"/>
      <c r="D58" s="11"/>
      <c r="E58" s="12"/>
      <c r="F58" s="39" t="n">
        <f aca="false">+D58-C58</f>
        <v>0</v>
      </c>
    </row>
    <row r="59" customFormat="false" ht="21" hidden="false" customHeight="false" outlineLevel="0" collapsed="false">
      <c r="A59" s="26" t="s">
        <v>86</v>
      </c>
      <c r="B59" s="14"/>
      <c r="C59" s="11"/>
      <c r="D59" s="11"/>
      <c r="E59" s="12"/>
      <c r="F59" s="39" t="n">
        <f aca="false">+D59-C59</f>
        <v>0</v>
      </c>
    </row>
    <row r="60" customFormat="false" ht="21" hidden="false" customHeight="false" outlineLevel="0" collapsed="false">
      <c r="A60" s="26" t="s">
        <v>87</v>
      </c>
      <c r="B60" s="10" t="n">
        <v>430000</v>
      </c>
      <c r="C60" s="11"/>
      <c r="D60" s="11"/>
      <c r="E60" s="12"/>
      <c r="F60" s="39" t="n">
        <f aca="false">+D60-C60</f>
        <v>0</v>
      </c>
    </row>
    <row r="61" customFormat="false" ht="21" hidden="false" customHeight="false" outlineLevel="0" collapsed="false">
      <c r="A61" s="27" t="s">
        <v>88</v>
      </c>
      <c r="B61" s="10" t="n">
        <v>431001</v>
      </c>
      <c r="C61" s="11"/>
      <c r="D61" s="11" t="n">
        <v>0</v>
      </c>
      <c r="E61" s="18" t="n">
        <f aca="false">D61+สิงหาคม!E68</f>
        <v>0</v>
      </c>
      <c r="F61" s="39" t="n">
        <f aca="false">+D61-C61</f>
        <v>0</v>
      </c>
    </row>
    <row r="62" customFormat="false" ht="21" hidden="false" customHeight="false" outlineLevel="0" collapsed="false">
      <c r="A62" s="27" t="s">
        <v>89</v>
      </c>
      <c r="B62" s="10" t="n">
        <v>431002</v>
      </c>
      <c r="C62" s="11" t="n">
        <v>4500000</v>
      </c>
      <c r="D62" s="11" t="n">
        <v>4785536</v>
      </c>
      <c r="E62" s="82" t="n">
        <f aca="false">+D62-C62</f>
        <v>285536</v>
      </c>
      <c r="F62" s="39" t="n">
        <f aca="false">+D62-C62</f>
        <v>285536</v>
      </c>
    </row>
    <row r="63" customFormat="false" ht="21" hidden="false" customHeight="false" outlineLevel="0" collapsed="false">
      <c r="A63" s="27"/>
      <c r="B63" s="10"/>
      <c r="C63" s="11"/>
      <c r="D63" s="11"/>
      <c r="E63" s="18"/>
      <c r="F63" s="39" t="n">
        <f aca="false">+D63-C63</f>
        <v>0</v>
      </c>
    </row>
    <row r="64" customFormat="false" ht="21" hidden="false" customHeight="false" outlineLevel="0" collapsed="false">
      <c r="A64" s="90" t="s">
        <v>21</v>
      </c>
      <c r="B64" s="91"/>
      <c r="C64" s="92" t="n">
        <f aca="false">SUM(C61:C62)</f>
        <v>4500000</v>
      </c>
      <c r="D64" s="92" t="n">
        <f aca="false">SUM(D61:D62)</f>
        <v>4785536</v>
      </c>
      <c r="E64" s="93" t="n">
        <f aca="false">+D64-C64</f>
        <v>285536</v>
      </c>
      <c r="F64" s="39" t="n">
        <f aca="false">+D64-C64</f>
        <v>285536</v>
      </c>
      <c r="H64" s="1" t="n">
        <f aca="false">17860000</f>
        <v>17860000</v>
      </c>
    </row>
    <row r="65" customFormat="false" ht="21" hidden="false" customHeight="false" outlineLevel="0" collapsed="false">
      <c r="A65" s="90" t="s">
        <v>171</v>
      </c>
      <c r="B65" s="94"/>
      <c r="C65" s="92" t="n">
        <f aca="false">SUM(C13+C24+C27+C31+C36+C57+C64+C42)</f>
        <v>17860000</v>
      </c>
      <c r="D65" s="92" t="n">
        <f aca="false">SUM(D13+D24+D27+D31+D36+D57+D64)</f>
        <v>20987571.45</v>
      </c>
      <c r="E65" s="93" t="n">
        <f aca="false">+D65-C65</f>
        <v>3127571.45</v>
      </c>
      <c r="F65" s="39" t="n">
        <f aca="false">+D65-C65</f>
        <v>3127571.45</v>
      </c>
      <c r="G65" s="3" t="n">
        <f aca="false">412849.85+57147.4+172754.84+172610+142903.2+15243770.16+4785536</f>
        <v>20987571.45</v>
      </c>
      <c r="H65" s="39" t="n">
        <f aca="false">C65-H64</f>
        <v>0</v>
      </c>
    </row>
    <row r="66" customFormat="false" ht="21" hidden="false" customHeight="false" outlineLevel="0" collapsed="false">
      <c r="A66" s="90" t="s">
        <v>172</v>
      </c>
      <c r="B66" s="94"/>
      <c r="C66" s="92"/>
      <c r="D66" s="92" t="n">
        <v>8845118.16</v>
      </c>
      <c r="E66" s="92" t="n">
        <v>0</v>
      </c>
      <c r="F66" s="39" t="n">
        <f aca="false">+D66-C66</f>
        <v>8845118.16</v>
      </c>
      <c r="H66" s="39"/>
    </row>
    <row r="67" customFormat="false" ht="21.75" hidden="false" customHeight="false" outlineLevel="0" collapsed="false">
      <c r="A67" s="8" t="s">
        <v>173</v>
      </c>
      <c r="B67" s="81"/>
      <c r="C67" s="41" t="n">
        <f aca="false">SUM(C65:C66)</f>
        <v>17860000</v>
      </c>
      <c r="D67" s="41" t="n">
        <f aca="false">SUM(D65:D66)</f>
        <v>29832689.61</v>
      </c>
      <c r="E67" s="95" t="n">
        <f aca="false">+D67-C67</f>
        <v>11972689.61</v>
      </c>
      <c r="F67" s="39" t="n">
        <f aca="false">+D67-C67</f>
        <v>11972689.61</v>
      </c>
      <c r="H67" s="39"/>
    </row>
    <row r="68" customFormat="false" ht="21.75" hidden="false" customHeight="false" outlineLevel="0" collapsed="false">
      <c r="A68" s="21"/>
      <c r="B68" s="22"/>
      <c r="C68" s="3"/>
      <c r="D68" s="3"/>
      <c r="E68" s="3"/>
      <c r="F68" s="39"/>
      <c r="H68" s="39"/>
    </row>
    <row r="69" customFormat="false" ht="21" hidden="false" customHeight="false" outlineLevel="0" collapsed="false">
      <c r="A69" s="21"/>
      <c r="B69" s="22"/>
      <c r="C69" s="3"/>
      <c r="D69" s="3"/>
      <c r="E69" s="3"/>
      <c r="F69" s="39" t="n">
        <v>20987590.86</v>
      </c>
      <c r="H69" s="39"/>
    </row>
    <row r="70" customFormat="false" ht="21" hidden="false" customHeight="false" outlineLevel="0" collapsed="false">
      <c r="A70" s="96" t="s">
        <v>174</v>
      </c>
      <c r="B70" s="22"/>
      <c r="C70" s="3"/>
      <c r="D70" s="3"/>
      <c r="E70" s="3"/>
      <c r="F70" s="39" t="n">
        <f aca="false">+D65-F69</f>
        <v>-19.4099999964237</v>
      </c>
      <c r="H70" s="39"/>
    </row>
    <row r="71" customFormat="false" ht="21" hidden="false" customHeight="false" outlineLevel="0" collapsed="false">
      <c r="A71" s="97" t="s">
        <v>175</v>
      </c>
      <c r="B71" s="97"/>
      <c r="C71" s="97"/>
      <c r="D71" s="97"/>
      <c r="E71" s="97"/>
      <c r="F71" s="39"/>
      <c r="H71" s="39"/>
    </row>
    <row r="72" customFormat="false" ht="21.75" hidden="false" customHeight="true" outlineLevel="0" collapsed="false">
      <c r="A72" s="96" t="s">
        <v>176</v>
      </c>
      <c r="B72" s="96"/>
      <c r="C72" s="96"/>
      <c r="D72" s="96"/>
      <c r="E72" s="96"/>
      <c r="F72" s="39"/>
    </row>
    <row r="73" customFormat="false" ht="21.75" hidden="false" customHeight="true" outlineLevel="0" collapsed="false">
      <c r="A73" s="98" t="s">
        <v>4</v>
      </c>
      <c r="B73" s="98" t="s">
        <v>5</v>
      </c>
      <c r="C73" s="98" t="s">
        <v>6</v>
      </c>
      <c r="D73" s="98" t="s">
        <v>7</v>
      </c>
      <c r="E73" s="94" t="s">
        <v>169</v>
      </c>
      <c r="F73" s="39"/>
    </row>
    <row r="74" customFormat="false" ht="21" hidden="false" customHeight="false" outlineLevel="0" collapsed="false">
      <c r="A74" s="98"/>
      <c r="B74" s="98"/>
      <c r="C74" s="98"/>
      <c r="D74" s="98"/>
      <c r="E74" s="81" t="s">
        <v>170</v>
      </c>
      <c r="F74" s="39"/>
    </row>
    <row r="75" customFormat="false" ht="21" hidden="false" customHeight="false" outlineLevel="0" collapsed="false">
      <c r="A75" s="26" t="s">
        <v>91</v>
      </c>
      <c r="B75" s="10"/>
      <c r="C75" s="12"/>
      <c r="D75" s="11"/>
      <c r="E75" s="12"/>
      <c r="F75" s="39"/>
    </row>
    <row r="76" customFormat="false" ht="21" hidden="false" customHeight="false" outlineLevel="0" collapsed="false">
      <c r="A76" s="26" t="s">
        <v>92</v>
      </c>
      <c r="B76" s="10" t="n">
        <v>441000</v>
      </c>
      <c r="C76" s="11"/>
      <c r="D76" s="11" t="n">
        <v>0</v>
      </c>
      <c r="E76" s="12"/>
      <c r="F76" s="39"/>
    </row>
    <row r="77" customFormat="false" ht="21" hidden="false" customHeight="false" outlineLevel="0" collapsed="false">
      <c r="A77" s="29" t="s">
        <v>93</v>
      </c>
      <c r="B77" s="10" t="n">
        <v>441001</v>
      </c>
      <c r="C77" s="11" t="n">
        <v>0</v>
      </c>
      <c r="D77" s="11" t="n">
        <v>13760</v>
      </c>
      <c r="E77" s="18" t="n">
        <f aca="false">D77+สิงหาคม!E78</f>
        <v>162420</v>
      </c>
      <c r="F77" s="39" t="n">
        <v>155280</v>
      </c>
      <c r="G77" s="3" t="n">
        <f aca="false">E77-F77</f>
        <v>7140</v>
      </c>
    </row>
    <row r="78" customFormat="false" ht="21" hidden="false" customHeight="false" outlineLevel="0" collapsed="false">
      <c r="A78" s="29" t="s">
        <v>94</v>
      </c>
      <c r="B78" s="10" t="n">
        <v>441001</v>
      </c>
      <c r="C78" s="11" t="n">
        <v>0</v>
      </c>
      <c r="D78" s="11" t="n">
        <v>412.8</v>
      </c>
      <c r="E78" s="18" t="n">
        <f aca="false">D78+สิงหาคม!E79</f>
        <v>4872.6</v>
      </c>
      <c r="F78" s="39" t="n">
        <v>4658.4</v>
      </c>
      <c r="G78" s="3" t="n">
        <f aca="false">E78-F78</f>
        <v>214.200000000001</v>
      </c>
    </row>
    <row r="79" customFormat="false" ht="21" hidden="false" customHeight="false" outlineLevel="0" collapsed="false">
      <c r="A79" s="29" t="s">
        <v>95</v>
      </c>
      <c r="B79" s="10" t="n">
        <v>441001</v>
      </c>
      <c r="C79" s="11" t="n">
        <v>0</v>
      </c>
      <c r="D79" s="11" t="n">
        <v>18000</v>
      </c>
      <c r="E79" s="18" t="n">
        <f aca="false">D79+สิงหาคม!E80</f>
        <v>216000</v>
      </c>
      <c r="F79" s="39" t="n">
        <v>207770</v>
      </c>
      <c r="G79" s="3" t="n">
        <f aca="false">E79-F79</f>
        <v>8230</v>
      </c>
    </row>
    <row r="80" customFormat="false" ht="21" hidden="false" customHeight="false" outlineLevel="0" collapsed="false">
      <c r="A80" s="29" t="s">
        <v>118</v>
      </c>
      <c r="B80" s="10" t="n">
        <v>441001</v>
      </c>
      <c r="C80" s="11" t="n">
        <v>0</v>
      </c>
      <c r="D80" s="11" t="n">
        <v>15000</v>
      </c>
      <c r="E80" s="18" t="n">
        <f aca="false">D80+สิงหาคม!E81</f>
        <v>180000</v>
      </c>
      <c r="F80" s="39" t="n">
        <v>30490</v>
      </c>
      <c r="G80" s="3" t="n">
        <f aca="false">E80-F80</f>
        <v>149510</v>
      </c>
    </row>
    <row r="81" customFormat="false" ht="21" hidden="false" customHeight="false" outlineLevel="0" collapsed="false">
      <c r="A81" s="29" t="s">
        <v>97</v>
      </c>
      <c r="B81" s="10" t="n">
        <v>441001</v>
      </c>
      <c r="C81" s="11"/>
      <c r="D81" s="11" t="n">
        <v>720</v>
      </c>
      <c r="E81" s="18" t="n">
        <f aca="false">D81+สิงหาคม!E82</f>
        <v>8820</v>
      </c>
      <c r="F81" s="39" t="n">
        <v>8251</v>
      </c>
      <c r="G81" s="3" t="n">
        <f aca="false">E81-F81</f>
        <v>569</v>
      </c>
    </row>
    <row r="82" customFormat="false" ht="21" hidden="false" customHeight="false" outlineLevel="0" collapsed="false">
      <c r="A82" s="29" t="s">
        <v>98</v>
      </c>
      <c r="B82" s="10" t="n">
        <v>441001</v>
      </c>
      <c r="C82" s="11"/>
      <c r="D82" s="11"/>
      <c r="E82" s="18" t="n">
        <f aca="false">D82+สิงหาคม!E83</f>
        <v>714000</v>
      </c>
      <c r="F82" s="39" t="n">
        <v>650500</v>
      </c>
      <c r="G82" s="3" t="n">
        <f aca="false">E82-F82</f>
        <v>63500</v>
      </c>
    </row>
    <row r="83" customFormat="false" ht="21" hidden="false" customHeight="false" outlineLevel="0" collapsed="false">
      <c r="A83" s="29" t="s">
        <v>99</v>
      </c>
      <c r="B83" s="10" t="n">
        <v>441001</v>
      </c>
      <c r="C83" s="11"/>
      <c r="D83" s="11"/>
      <c r="E83" s="18" t="n">
        <v>7378800</v>
      </c>
      <c r="F83" s="39" t="n">
        <v>7158300</v>
      </c>
      <c r="G83" s="3" t="n">
        <f aca="false">E83-F83</f>
        <v>220500</v>
      </c>
    </row>
    <row r="84" customFormat="false" ht="21" hidden="false" customHeight="false" outlineLevel="0" collapsed="false">
      <c r="A84" s="29" t="s">
        <v>119</v>
      </c>
      <c r="B84" s="10" t="n">
        <v>441001</v>
      </c>
      <c r="C84" s="11"/>
      <c r="D84" s="11"/>
      <c r="E84" s="18" t="n">
        <f aca="false">D84+สิงหาคม!E85</f>
        <v>0</v>
      </c>
      <c r="F84" s="39" t="n">
        <v>1810000</v>
      </c>
      <c r="G84" s="3" t="n">
        <f aca="false">E84-F84</f>
        <v>-1810000</v>
      </c>
    </row>
    <row r="85" customFormat="false" ht="21" hidden="false" customHeight="false" outlineLevel="0" collapsed="false">
      <c r="A85" s="29" t="s">
        <v>120</v>
      </c>
      <c r="B85" s="10" t="n">
        <v>441001</v>
      </c>
      <c r="C85" s="11"/>
      <c r="D85" s="11"/>
      <c r="E85" s="18" t="n">
        <f aca="false">D85+สิงหาคม!E86</f>
        <v>0</v>
      </c>
      <c r="F85" s="39" t="n">
        <v>155624</v>
      </c>
      <c r="G85" s="3" t="n">
        <f aca="false">E85-F85</f>
        <v>-155624</v>
      </c>
    </row>
    <row r="86" customFormat="false" ht="21" hidden="false" customHeight="false" outlineLevel="0" collapsed="false">
      <c r="A86" s="29" t="s">
        <v>121</v>
      </c>
      <c r="B86" s="10" t="n">
        <v>441001</v>
      </c>
      <c r="C86" s="11"/>
      <c r="D86" s="11"/>
      <c r="E86" s="18" t="n">
        <f aca="false">D86+สิงหาคม!E87</f>
        <v>0</v>
      </c>
      <c r="F86" s="39" t="n">
        <v>94780</v>
      </c>
      <c r="G86" s="3" t="n">
        <f aca="false">E86-F86</f>
        <v>-94780</v>
      </c>
    </row>
    <row r="87" customFormat="false" ht="21" hidden="false" customHeight="false" outlineLevel="0" collapsed="false">
      <c r="A87" s="29" t="s">
        <v>122</v>
      </c>
      <c r="B87" s="10" t="n">
        <v>441001</v>
      </c>
      <c r="C87" s="11"/>
      <c r="D87" s="11"/>
      <c r="E87" s="18" t="n">
        <f aca="false">D87+สิงหาคม!E88</f>
        <v>0</v>
      </c>
      <c r="F87" s="39" t="n">
        <v>41020</v>
      </c>
      <c r="G87" s="3" t="n">
        <f aca="false">E87-F87</f>
        <v>-41020</v>
      </c>
    </row>
    <row r="88" customFormat="false" ht="21" hidden="false" customHeight="false" outlineLevel="0" collapsed="false">
      <c r="A88" s="29" t="s">
        <v>104</v>
      </c>
      <c r="B88" s="10" t="n">
        <v>441001</v>
      </c>
      <c r="C88" s="11"/>
      <c r="D88" s="11" t="n">
        <v>3206.5</v>
      </c>
      <c r="E88" s="18" t="n">
        <f aca="false">D88+สิงหาคม!E89</f>
        <v>13567.5</v>
      </c>
      <c r="F88" s="39" t="n">
        <v>13144</v>
      </c>
      <c r="G88" s="3" t="n">
        <f aca="false">E88-F88</f>
        <v>423.5</v>
      </c>
    </row>
    <row r="89" customFormat="false" ht="21" hidden="false" customHeight="false" outlineLevel="0" collapsed="false">
      <c r="A89" s="29" t="s">
        <v>162</v>
      </c>
      <c r="B89" s="10" t="n">
        <v>441001</v>
      </c>
      <c r="C89" s="11"/>
      <c r="D89" s="11"/>
      <c r="E89" s="18" t="n">
        <f aca="false">D89+สิงหาคม!E90</f>
        <v>33038.06</v>
      </c>
      <c r="F89" s="39" t="n">
        <v>234936</v>
      </c>
      <c r="G89" s="3" t="n">
        <f aca="false">E89-F89</f>
        <v>-201897.94</v>
      </c>
    </row>
    <row r="90" customFormat="false" ht="21" hidden="false" customHeight="false" outlineLevel="0" collapsed="false">
      <c r="A90" s="29" t="s">
        <v>163</v>
      </c>
      <c r="B90" s="10" t="n">
        <v>441001</v>
      </c>
      <c r="C90" s="11"/>
      <c r="D90" s="11"/>
      <c r="E90" s="18" t="n">
        <f aca="false">D90+สิงหาคม!E91</f>
        <v>81600</v>
      </c>
      <c r="F90" s="39"/>
      <c r="G90" s="99" t="n">
        <f aca="false">SUM(G77:G89)</f>
        <v>-1853235.24</v>
      </c>
    </row>
    <row r="91" customFormat="false" ht="21" hidden="false" customHeight="false" outlineLevel="0" collapsed="false">
      <c r="A91" s="29" t="s">
        <v>108</v>
      </c>
      <c r="B91" s="10" t="n">
        <v>441001</v>
      </c>
      <c r="C91" s="11"/>
      <c r="D91" s="11"/>
      <c r="E91" s="18" t="n">
        <v>0</v>
      </c>
      <c r="F91" s="39"/>
    </row>
    <row r="92" customFormat="false" ht="21" hidden="false" customHeight="false" outlineLevel="0" collapsed="false">
      <c r="A92" s="29" t="s">
        <v>159</v>
      </c>
      <c r="B92" s="10" t="n">
        <v>441001</v>
      </c>
      <c r="C92" s="11"/>
      <c r="D92" s="11"/>
      <c r="E92" s="18" t="n">
        <f aca="false">D92+สิงหาคม!E93</f>
        <v>52000</v>
      </c>
      <c r="F92" s="39"/>
    </row>
    <row r="93" customFormat="false" ht="21" hidden="false" customHeight="false" outlineLevel="0" collapsed="false">
      <c r="A93" s="27"/>
      <c r="B93" s="10"/>
      <c r="C93" s="11"/>
      <c r="D93" s="11"/>
      <c r="E93" s="18" t="n">
        <f aca="false">D93+สิงหาคม!E94</f>
        <v>0</v>
      </c>
      <c r="F93" s="39"/>
    </row>
    <row r="94" customFormat="false" ht="21" hidden="false" customHeight="false" outlineLevel="0" collapsed="false">
      <c r="A94" s="27"/>
      <c r="B94" s="10"/>
      <c r="C94" s="11"/>
      <c r="D94" s="11"/>
      <c r="E94" s="18" t="n">
        <f aca="false">D94+สิงหาคม!E95</f>
        <v>0</v>
      </c>
      <c r="F94" s="39"/>
    </row>
    <row r="95" customFormat="false" ht="21" hidden="false" customHeight="false" outlineLevel="0" collapsed="false">
      <c r="A95" s="27"/>
      <c r="B95" s="10"/>
      <c r="C95" s="11"/>
      <c r="D95" s="11"/>
      <c r="E95" s="18" t="n">
        <f aca="false">D95+สิงหาคม!E96</f>
        <v>0</v>
      </c>
      <c r="F95" s="39"/>
    </row>
    <row r="96" customFormat="false" ht="21" hidden="false" customHeight="false" outlineLevel="0" collapsed="false">
      <c r="A96" s="32"/>
      <c r="B96" s="10"/>
      <c r="C96" s="11"/>
      <c r="D96" s="11"/>
      <c r="E96" s="12"/>
      <c r="F96" s="39"/>
    </row>
    <row r="97" customFormat="false" ht="21" hidden="false" customHeight="false" outlineLevel="0" collapsed="false">
      <c r="A97" s="32"/>
      <c r="B97" s="10"/>
      <c r="C97" s="11"/>
      <c r="D97" s="11"/>
      <c r="E97" s="12"/>
      <c r="F97" s="39"/>
    </row>
    <row r="98" customFormat="false" ht="21" hidden="false" customHeight="false" outlineLevel="0" collapsed="false">
      <c r="A98" s="32"/>
      <c r="B98" s="10"/>
      <c r="C98" s="11"/>
      <c r="D98" s="11"/>
      <c r="E98" s="12"/>
      <c r="F98" s="39"/>
    </row>
    <row r="99" customFormat="false" ht="21.75" hidden="false" customHeight="false" outlineLevel="0" collapsed="false">
      <c r="A99" s="16" t="s">
        <v>21</v>
      </c>
      <c r="B99" s="10"/>
      <c r="C99" s="17" t="n">
        <f aca="false">SUM(C76:C98)</f>
        <v>0</v>
      </c>
      <c r="D99" s="17" t="n">
        <f aca="false">SUM(D76:D98)</f>
        <v>51099.3</v>
      </c>
      <c r="E99" s="17" t="n">
        <f aca="false">SUM(E76:E98)</f>
        <v>8845118.16</v>
      </c>
      <c r="F99" s="39"/>
      <c r="H99" s="1" t="n">
        <v>1685768.8</v>
      </c>
    </row>
    <row r="100" customFormat="false" ht="21" hidden="false" customHeight="true" outlineLevel="0" collapsed="false">
      <c r="A100" s="12"/>
      <c r="B100" s="10"/>
      <c r="C100" s="12"/>
      <c r="D100" s="11"/>
      <c r="E100" s="12"/>
      <c r="F100" s="39"/>
      <c r="H100" s="40" t="n">
        <f aca="false">D101-H99</f>
        <v>19352901.95</v>
      </c>
    </row>
    <row r="101" customFormat="false" ht="21.75" hidden="false" customHeight="false" outlineLevel="0" collapsed="false">
      <c r="A101" s="8" t="s">
        <v>113</v>
      </c>
      <c r="B101" s="19"/>
      <c r="C101" s="33" t="n">
        <f aca="false">SUM(C65+C99)</f>
        <v>17860000</v>
      </c>
      <c r="D101" s="41" t="n">
        <f aca="false">SUM(D65+D99)</f>
        <v>21038670.75</v>
      </c>
      <c r="E101" s="33" t="n">
        <f aca="false">SUM(E65+E99)</f>
        <v>11972689.61</v>
      </c>
      <c r="F101" s="39" t="n">
        <v>28291917.11</v>
      </c>
    </row>
    <row r="102" customFormat="false" ht="21.75" hidden="false" customHeight="false" outlineLevel="0" collapsed="false">
      <c r="A102" s="21"/>
      <c r="B102" s="21"/>
      <c r="C102" s="23"/>
      <c r="D102" s="23"/>
      <c r="E102" s="23"/>
      <c r="F102" s="39" t="n">
        <f aca="false">E101-F101</f>
        <v>-16319227.5</v>
      </c>
      <c r="G102" s="1" t="n">
        <f aca="false">1262349.94+15048</f>
        <v>1277397.94</v>
      </c>
    </row>
    <row r="103" customFormat="false" ht="21" hidden="false" customHeight="false" outlineLevel="0" collapsed="false">
      <c r="A103" s="21"/>
      <c r="B103" s="21"/>
      <c r="C103" s="23"/>
      <c r="D103" s="23"/>
      <c r="E103" s="23"/>
    </row>
    <row r="104" customFormat="false" ht="26.25" hidden="false" customHeight="true" outlineLevel="0" collapsed="false">
      <c r="A104" s="34"/>
      <c r="B104" s="34"/>
      <c r="C104" s="21"/>
      <c r="D104" s="21"/>
      <c r="E104" s="21"/>
      <c r="G104" s="1" t="n">
        <v>1685768.8</v>
      </c>
    </row>
    <row r="105" customFormat="false" ht="21.75" hidden="false" customHeight="true" outlineLevel="0" collapsed="false">
      <c r="A105" s="34"/>
      <c r="B105" s="34"/>
      <c r="C105" s="21"/>
      <c r="D105" s="21"/>
      <c r="E105" s="21"/>
      <c r="G105" s="40" t="n">
        <f aca="false">D101-G104</f>
        <v>19352901.95</v>
      </c>
    </row>
    <row r="106" customFormat="false" ht="21" hidden="false" customHeight="true" outlineLevel="0" collapsed="false">
      <c r="A106" s="34"/>
      <c r="B106" s="34"/>
      <c r="C106" s="34"/>
      <c r="D106" s="42"/>
      <c r="E106" s="42"/>
    </row>
    <row r="107" customFormat="false" ht="21" hidden="false" customHeight="false" outlineLevel="0" collapsed="false">
      <c r="A107" s="2"/>
      <c r="C107" s="35"/>
      <c r="D107" s="21"/>
      <c r="E107" s="21"/>
    </row>
  </sheetData>
  <mergeCells count="24">
    <mergeCell ref="A1:E1"/>
    <mergeCell ref="A2:E2"/>
    <mergeCell ref="A3:E3"/>
    <mergeCell ref="A5:A6"/>
    <mergeCell ref="B5:B6"/>
    <mergeCell ref="C5:C6"/>
    <mergeCell ref="D5:D6"/>
    <mergeCell ref="A37:A38"/>
    <mergeCell ref="B37:B38"/>
    <mergeCell ref="C37:C38"/>
    <mergeCell ref="D37:D38"/>
    <mergeCell ref="A71:E71"/>
    <mergeCell ref="A72:E72"/>
    <mergeCell ref="A73:A74"/>
    <mergeCell ref="B73:B74"/>
    <mergeCell ref="C73:C74"/>
    <mergeCell ref="D73:D74"/>
    <mergeCell ref="A104:B104"/>
    <mergeCell ref="C104:E104"/>
    <mergeCell ref="A105:B105"/>
    <mergeCell ref="C105:E105"/>
    <mergeCell ref="A106:C106"/>
    <mergeCell ref="D106:E106"/>
    <mergeCell ref="D107:E107"/>
  </mergeCells>
  <printOptions headings="false" gridLines="false" gridLinesSet="true" horizontalCentered="false" verticalCentered="false"/>
  <pageMargins left="0.170138888888889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9.41"/>
    <col collapsed="false" customWidth="true" hidden="false" outlineLevel="0" max="3" min="3" style="1" width="15.28"/>
    <col collapsed="false" customWidth="true" hidden="false" outlineLevel="0" max="4" min="4" style="3" width="13.99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14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3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3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1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1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11" t="n">
        <v>200000</v>
      </c>
      <c r="D10" s="11" t="n">
        <v>0</v>
      </c>
      <c r="E10" s="18" t="n">
        <f aca="false">SUM(D10+ตุลาคม!E10)</f>
        <v>0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11" t="n">
        <v>130000</v>
      </c>
      <c r="D11" s="11" t="n">
        <v>1175.96</v>
      </c>
      <c r="E11" s="18" t="n">
        <f aca="false">SUM(D11+ตุลาคม!E11)</f>
        <v>3199.41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11" t="n">
        <v>30000</v>
      </c>
      <c r="D12" s="11" t="n">
        <v>0</v>
      </c>
      <c r="E12" s="18" t="n">
        <f aca="false">SUM(D12+ตุลาคม!E12)</f>
        <v>0</v>
      </c>
    </row>
    <row r="13" customFormat="false" ht="21" hidden="false" customHeight="false" outlineLevel="0" collapsed="false">
      <c r="A13" s="15" t="s">
        <v>115</v>
      </c>
      <c r="B13" s="14"/>
      <c r="C13" s="11" t="n">
        <v>1005000</v>
      </c>
      <c r="D13" s="11" t="n">
        <v>114000</v>
      </c>
      <c r="E13" s="18" t="n">
        <f aca="false">SUM(D13+ตุลาคม!E13)</f>
        <v>114000</v>
      </c>
    </row>
    <row r="14" customFormat="false" ht="21.75" hidden="false" customHeight="false" outlineLevel="0" collapsed="false">
      <c r="A14" s="10"/>
      <c r="B14" s="14"/>
      <c r="C14" s="17" t="n">
        <f aca="false">SUM(C10:C13)</f>
        <v>1365000</v>
      </c>
      <c r="D14" s="17" t="n">
        <f aca="false">SUM(D10:D13)</f>
        <v>115175.96</v>
      </c>
      <c r="E14" s="17" t="n">
        <f aca="false">SUM(E10:E13)</f>
        <v>117199.41</v>
      </c>
    </row>
    <row r="15" customFormat="false" ht="18" hidden="false" customHeight="true" outlineLevel="0" collapsed="false">
      <c r="A15" s="12"/>
      <c r="B15" s="14"/>
      <c r="C15" s="11"/>
      <c r="D15" s="11"/>
      <c r="E15" s="12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</row>
    <row r="17" customFormat="false" ht="21" hidden="false" customHeight="false" outlineLevel="0" collapsed="false">
      <c r="A17" s="15" t="s">
        <v>24</v>
      </c>
      <c r="B17" s="14" t="s">
        <v>25</v>
      </c>
      <c r="C17" s="11" t="n">
        <v>250</v>
      </c>
      <c r="D17" s="11" t="n">
        <v>58.2</v>
      </c>
      <c r="E17" s="18" t="n">
        <f aca="false">SUM(D17+ตุลาคม!D17)</f>
        <v>58.2</v>
      </c>
    </row>
    <row r="18" customFormat="false" ht="21" hidden="false" customHeight="false" outlineLevel="0" collapsed="false">
      <c r="A18" s="15" t="s">
        <v>26</v>
      </c>
      <c r="B18" s="14" t="s">
        <v>27</v>
      </c>
      <c r="C18" s="11" t="n">
        <v>250</v>
      </c>
      <c r="D18" s="11" t="n">
        <v>183</v>
      </c>
      <c r="E18" s="18" t="n">
        <f aca="false">SUM(D18+ตุลาคม!D18)</f>
        <v>263.4</v>
      </c>
    </row>
    <row r="19" customFormat="false" ht="21" hidden="false" customHeight="false" outlineLevel="0" collapsed="false">
      <c r="A19" s="15" t="s">
        <v>28</v>
      </c>
      <c r="B19" s="14" t="s">
        <v>29</v>
      </c>
      <c r="C19" s="11" t="n">
        <v>250</v>
      </c>
      <c r="D19" s="11" t="n">
        <v>20</v>
      </c>
      <c r="E19" s="18" t="n">
        <f aca="false">SUM(D19+ตุลาคม!D19)</f>
        <v>20</v>
      </c>
    </row>
    <row r="20" customFormat="false" ht="21" hidden="false" customHeight="false" outlineLevel="0" collapsed="false">
      <c r="A20" s="15" t="s">
        <v>30</v>
      </c>
      <c r="B20" s="14" t="s">
        <v>31</v>
      </c>
      <c r="C20" s="11" t="n">
        <v>5000</v>
      </c>
      <c r="D20" s="11"/>
      <c r="E20" s="18" t="n">
        <f aca="false">SUM(D20+ตุลาคม!D20)</f>
        <v>0</v>
      </c>
    </row>
    <row r="21" customFormat="false" ht="21" hidden="false" customHeight="false" outlineLevel="0" collapsed="false">
      <c r="A21" s="15" t="s">
        <v>32</v>
      </c>
      <c r="B21" s="14" t="s">
        <v>33</v>
      </c>
      <c r="C21" s="11" t="n">
        <v>40000</v>
      </c>
      <c r="D21" s="11"/>
      <c r="E21" s="18" t="n">
        <f aca="false">SUM(D21+ตุลาคม!D21)</f>
        <v>0</v>
      </c>
    </row>
    <row r="22" customFormat="false" ht="21" hidden="false" customHeight="false" outlineLevel="0" collapsed="false">
      <c r="A22" s="15" t="s">
        <v>34</v>
      </c>
      <c r="B22" s="2" t="n">
        <v>412209</v>
      </c>
      <c r="C22" s="11" t="n">
        <v>90000</v>
      </c>
      <c r="D22" s="11"/>
      <c r="E22" s="18" t="n">
        <f aca="false">SUM(D22+ตุลาคม!D22)</f>
        <v>0</v>
      </c>
    </row>
    <row r="23" customFormat="false" ht="21" hidden="false" customHeight="false" outlineLevel="0" collapsed="false">
      <c r="A23" s="15" t="s">
        <v>35</v>
      </c>
      <c r="B23" s="14" t="s">
        <v>36</v>
      </c>
      <c r="C23" s="11" t="n">
        <v>5000</v>
      </c>
      <c r="D23" s="11"/>
      <c r="E23" s="18" t="n">
        <f aca="false">SUM(D23+ตุลาคม!D23)</f>
        <v>0</v>
      </c>
    </row>
    <row r="24" customFormat="false" ht="21" hidden="false" customHeight="false" outlineLevel="0" collapsed="false">
      <c r="A24" s="15" t="s">
        <v>37</v>
      </c>
      <c r="B24" s="14" t="s">
        <v>38</v>
      </c>
      <c r="C24" s="11" t="n">
        <v>250</v>
      </c>
      <c r="D24" s="11" t="n">
        <v>20</v>
      </c>
      <c r="E24" s="18" t="n">
        <f aca="false">SUM(D24+ตุลาคม!D24)</f>
        <v>40</v>
      </c>
    </row>
    <row r="25" customFormat="false" ht="18" hidden="false" customHeight="true" outlineLevel="0" collapsed="false">
      <c r="A25" s="15" t="s">
        <v>39</v>
      </c>
      <c r="B25" s="14" t="s">
        <v>40</v>
      </c>
      <c r="C25" s="11" t="n">
        <v>5000</v>
      </c>
      <c r="D25" s="11"/>
      <c r="E25" s="18" t="n">
        <f aca="false">SUM(D25+ตุลาคม!D25)</f>
        <v>200</v>
      </c>
    </row>
    <row r="26" customFormat="false" ht="18" hidden="false" customHeight="true" outlineLevel="0" collapsed="false">
      <c r="A26" s="15"/>
      <c r="B26" s="14"/>
      <c r="C26" s="11"/>
      <c r="D26" s="11"/>
      <c r="E26" s="18" t="n">
        <f aca="false">SUM(D26+ตุลาคม!D26)</f>
        <v>0</v>
      </c>
    </row>
    <row r="27" customFormat="false" ht="21.75" hidden="false" customHeight="false" outlineLevel="0" collapsed="false">
      <c r="A27" s="10"/>
      <c r="B27" s="14"/>
      <c r="C27" s="17" t="n">
        <f aca="false">SUM(C17:C26)</f>
        <v>146000</v>
      </c>
      <c r="D27" s="17" t="n">
        <f aca="false">SUM(D17:D26)</f>
        <v>281.2</v>
      </c>
      <c r="E27" s="17" t="n">
        <f aca="false">SUM(E17:E26)</f>
        <v>581.6</v>
      </c>
    </row>
    <row r="28" customFormat="false" ht="18" hidden="false" customHeight="true" outlineLevel="0" collapsed="false">
      <c r="A28" s="12"/>
      <c r="B28" s="14"/>
      <c r="C28" s="11"/>
      <c r="D28" s="11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1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/>
      <c r="E30" s="18" t="n">
        <f aca="false">พฤศจิกายน!D30+ตุลาคม!E30</f>
        <v>0</v>
      </c>
    </row>
    <row r="31" customFormat="false" ht="21.75" hidden="false" customHeight="false" outlineLevel="0" collapsed="false">
      <c r="A31" s="16" t="s">
        <v>21</v>
      </c>
      <c r="B31" s="14" t="s">
        <v>116</v>
      </c>
      <c r="C31" s="37" t="n">
        <f aca="false">SUM(C30)</f>
        <v>50000</v>
      </c>
      <c r="D31" s="37" t="n">
        <f aca="false">SUM(D30)</f>
        <v>0</v>
      </c>
      <c r="E31" s="38" t="n">
        <f aca="false">SUM(E30)</f>
        <v>0</v>
      </c>
    </row>
    <row r="32" customFormat="false" ht="18" hidden="false" customHeight="true" outlineLevel="0" collapsed="false">
      <c r="A32" s="12"/>
      <c r="B32" s="14"/>
      <c r="C32" s="11"/>
      <c r="D32" s="11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2520</v>
      </c>
      <c r="E34" s="18" t="n">
        <f aca="false">D34+ตุลาคม!E34</f>
        <v>24380</v>
      </c>
      <c r="G34" s="1" t="n">
        <f aca="false">11860+12520</f>
        <v>24380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2520</v>
      </c>
      <c r="E35" s="17" t="n">
        <f aca="false">SUM(E34:E34)</f>
        <v>24380</v>
      </c>
    </row>
    <row r="36" customFormat="false" ht="21.75" hidden="false" customHeight="false" outlineLevel="0" collapsed="false">
      <c r="A36" s="21"/>
      <c r="B36" s="22"/>
      <c r="C36" s="3"/>
      <c r="E36" s="3"/>
    </row>
    <row r="37" customFormat="false" ht="21" hidden="false" customHeight="false" outlineLevel="0" collapsed="false">
      <c r="A37" s="6" t="s">
        <v>4</v>
      </c>
      <c r="B37" s="6" t="s">
        <v>5</v>
      </c>
      <c r="C37" s="6" t="s">
        <v>6</v>
      </c>
      <c r="D37" s="36" t="s">
        <v>7</v>
      </c>
      <c r="E37" s="7" t="s">
        <v>8</v>
      </c>
    </row>
    <row r="38" customFormat="false" ht="21" hidden="false" customHeight="false" outlineLevel="0" collapsed="false">
      <c r="A38" s="6"/>
      <c r="B38" s="6"/>
      <c r="C38" s="6"/>
      <c r="D38" s="36"/>
      <c r="E38" s="8" t="s">
        <v>9</v>
      </c>
    </row>
    <row r="39" customFormat="false" ht="21" hidden="false" customHeight="false" outlineLevel="0" collapsed="false">
      <c r="A39" s="13" t="s">
        <v>50</v>
      </c>
      <c r="B39" s="14" t="s">
        <v>51</v>
      </c>
      <c r="C39" s="12"/>
      <c r="D39" s="11"/>
      <c r="E39" s="12"/>
    </row>
    <row r="40" customFormat="false" ht="21" hidden="false" customHeight="false" outlineLevel="0" collapsed="false">
      <c r="A40" s="15" t="s">
        <v>52</v>
      </c>
      <c r="B40" s="14" t="s">
        <v>53</v>
      </c>
      <c r="C40" s="11" t="n">
        <v>200000</v>
      </c>
      <c r="D40" s="11"/>
      <c r="E40" s="18" t="n">
        <f aca="false">D40+ตุลาคม!E41</f>
        <v>0</v>
      </c>
    </row>
    <row r="41" customFormat="false" ht="21" hidden="false" customHeight="false" outlineLevel="0" collapsed="false">
      <c r="A41" s="15" t="s">
        <v>54</v>
      </c>
      <c r="B41" s="14" t="s">
        <v>55</v>
      </c>
      <c r="C41" s="24" t="s">
        <v>56</v>
      </c>
      <c r="D41" s="11" t="n">
        <v>0</v>
      </c>
      <c r="E41" s="18" t="n">
        <f aca="false">D41+ตุลาคม!E42</f>
        <v>0</v>
      </c>
    </row>
    <row r="42" customFormat="false" ht="21" hidden="false" customHeight="false" outlineLevel="0" collapsed="false">
      <c r="A42" s="15" t="s">
        <v>117</v>
      </c>
      <c r="B42" s="14" t="s">
        <v>58</v>
      </c>
      <c r="C42" s="11" t="n">
        <v>33000</v>
      </c>
      <c r="D42" s="11"/>
      <c r="E42" s="18" t="n">
        <f aca="false">D42+ตุลาคม!E43</f>
        <v>0</v>
      </c>
    </row>
    <row r="43" customFormat="false" ht="21" hidden="false" customHeight="false" outlineLevel="0" collapsed="false">
      <c r="A43" s="12"/>
      <c r="B43" s="14"/>
      <c r="C43" s="11"/>
      <c r="D43" s="11"/>
      <c r="E43" s="12"/>
    </row>
    <row r="44" customFormat="false" ht="21.75" hidden="false" customHeight="false" outlineLevel="0" collapsed="false">
      <c r="A44" s="16" t="s">
        <v>21</v>
      </c>
      <c r="B44" s="14"/>
      <c r="C44" s="17" t="n">
        <f aca="false">SUM(C40:C43)</f>
        <v>233000</v>
      </c>
      <c r="D44" s="17" t="n">
        <f aca="false">SUM(D40:D43)</f>
        <v>0</v>
      </c>
      <c r="E44" s="17" t="n">
        <f aca="false">SUM(E40:E43)</f>
        <v>0</v>
      </c>
    </row>
    <row r="45" customFormat="false" ht="21.75" hidden="false" customHeight="false" outlineLevel="0" collapsed="false">
      <c r="A45" s="12"/>
      <c r="B45" s="14"/>
      <c r="C45" s="11"/>
      <c r="D45" s="11"/>
      <c r="E45" s="12"/>
    </row>
    <row r="46" customFormat="false" ht="21" hidden="false" customHeight="false" outlineLevel="0" collapsed="false">
      <c r="A46" s="13" t="s">
        <v>59</v>
      </c>
      <c r="B46" s="14" t="s">
        <v>60</v>
      </c>
      <c r="C46" s="11" t="n">
        <v>1000</v>
      </c>
      <c r="D46" s="11" t="n">
        <v>0</v>
      </c>
      <c r="E46" s="18" t="n">
        <f aca="false">D46+ตุลาคม!E47</f>
        <v>0</v>
      </c>
    </row>
    <row r="47" customFormat="false" ht="18.95" hidden="false" customHeight="true" outlineLevel="0" collapsed="false">
      <c r="A47" s="12"/>
      <c r="B47" s="14"/>
      <c r="C47" s="11"/>
      <c r="D47" s="11"/>
      <c r="E47" s="12"/>
    </row>
    <row r="48" customFormat="false" ht="21.75" hidden="false" customHeight="false" outlineLevel="0" collapsed="false">
      <c r="A48" s="16" t="s">
        <v>21</v>
      </c>
      <c r="B48" s="14"/>
      <c r="C48" s="17" t="n">
        <f aca="false">SUM(C46:C47)</f>
        <v>1000</v>
      </c>
      <c r="D48" s="17" t="n">
        <f aca="false">SUM(D46:D47)</f>
        <v>0</v>
      </c>
      <c r="E48" s="17" t="n">
        <f aca="false">SUM(E46:E47)</f>
        <v>0</v>
      </c>
    </row>
    <row r="49" customFormat="false" ht="18.95" hidden="false" customHeight="true" outlineLevel="0" collapsed="false">
      <c r="A49" s="12"/>
      <c r="B49" s="14"/>
      <c r="C49" s="11"/>
      <c r="D49" s="11"/>
      <c r="E49" s="12"/>
    </row>
    <row r="50" customFormat="false" ht="21" hidden="false" customHeight="false" outlineLevel="0" collapsed="false">
      <c r="A50" s="25" t="s">
        <v>61</v>
      </c>
      <c r="B50" s="14"/>
      <c r="C50" s="11"/>
      <c r="D50" s="11"/>
      <c r="E50" s="12"/>
    </row>
    <row r="51" customFormat="false" ht="21" hidden="false" customHeight="false" outlineLevel="0" collapsed="false">
      <c r="A51" s="26" t="s">
        <v>62</v>
      </c>
      <c r="B51" s="14" t="s">
        <v>63</v>
      </c>
      <c r="C51" s="11"/>
      <c r="D51" s="11"/>
      <c r="E51" s="12"/>
    </row>
    <row r="52" customFormat="false" ht="21" hidden="false" customHeight="false" outlineLevel="0" collapsed="false">
      <c r="A52" s="15" t="s">
        <v>64</v>
      </c>
      <c r="B52" s="14" t="s">
        <v>65</v>
      </c>
      <c r="C52" s="11" t="n">
        <v>0</v>
      </c>
      <c r="D52" s="11"/>
      <c r="E52" s="18" t="n">
        <f aca="false">D52+ตุลาคม!E53</f>
        <v>0</v>
      </c>
    </row>
    <row r="53" customFormat="false" ht="21" hidden="false" customHeight="false" outlineLevel="0" collapsed="false">
      <c r="A53" s="15" t="s">
        <v>66</v>
      </c>
      <c r="B53" s="14" t="s">
        <v>67</v>
      </c>
      <c r="C53" s="11" t="n">
        <v>1700000</v>
      </c>
      <c r="D53" s="11" t="n">
        <v>136418.22</v>
      </c>
      <c r="E53" s="18" t="n">
        <f aca="false">D53+ตุลาคม!E54</f>
        <v>136418.22</v>
      </c>
    </row>
    <row r="54" customFormat="false" ht="21" hidden="false" customHeight="false" outlineLevel="0" collapsed="false">
      <c r="A54" s="15" t="s">
        <v>68</v>
      </c>
      <c r="B54" s="14" t="s">
        <v>69</v>
      </c>
      <c r="C54" s="11" t="n">
        <v>5200000</v>
      </c>
      <c r="D54" s="11" t="n">
        <v>1098393.18</v>
      </c>
      <c r="E54" s="18" t="n">
        <f aca="false">D54+ตุลาคม!E55</f>
        <v>1098393.18</v>
      </c>
    </row>
    <row r="55" customFormat="false" ht="21" hidden="false" customHeight="false" outlineLevel="0" collapsed="false">
      <c r="A55" s="15" t="s">
        <v>70</v>
      </c>
      <c r="B55" s="14" t="s">
        <v>71</v>
      </c>
      <c r="C55" s="11" t="n">
        <v>100000</v>
      </c>
      <c r="D55" s="11" t="n">
        <v>10148.57</v>
      </c>
      <c r="E55" s="18" t="n">
        <f aca="false">D55+ตุลาคม!E56</f>
        <v>10148.57</v>
      </c>
    </row>
    <row r="56" customFormat="false" ht="21" hidden="false" customHeight="false" outlineLevel="0" collapsed="false">
      <c r="A56" s="15" t="s">
        <v>72</v>
      </c>
      <c r="B56" s="14" t="s">
        <v>73</v>
      </c>
      <c r="C56" s="11" t="n">
        <v>860000</v>
      </c>
      <c r="D56" s="11" t="n">
        <v>60591.34</v>
      </c>
      <c r="E56" s="18" t="n">
        <f aca="false">D56+ตุลาคม!E57</f>
        <v>60591.34</v>
      </c>
    </row>
    <row r="57" customFormat="false" ht="21" hidden="false" customHeight="false" outlineLevel="0" collapsed="false">
      <c r="A57" s="15" t="s">
        <v>74</v>
      </c>
      <c r="B57" s="14" t="s">
        <v>75</v>
      </c>
      <c r="C57" s="11" t="n">
        <v>2000000</v>
      </c>
      <c r="D57" s="11" t="n">
        <v>156151.9</v>
      </c>
      <c r="E57" s="18" t="n">
        <f aca="false">D57+ตุลาคม!E58</f>
        <v>156151.9</v>
      </c>
    </row>
    <row r="58" customFormat="false" ht="21" hidden="false" customHeight="false" outlineLevel="0" collapsed="false">
      <c r="A58" s="15" t="s">
        <v>76</v>
      </c>
      <c r="B58" s="14" t="s">
        <v>77</v>
      </c>
      <c r="C58" s="11" t="n">
        <v>35000</v>
      </c>
      <c r="D58" s="11" t="n">
        <v>0</v>
      </c>
      <c r="E58" s="18" t="n">
        <f aca="false">D58+ตุลาคม!E59</f>
        <v>0</v>
      </c>
    </row>
    <row r="59" customFormat="false" ht="21" hidden="false" customHeight="false" outlineLevel="0" collapsed="false">
      <c r="A59" s="15" t="s">
        <v>78</v>
      </c>
      <c r="B59" s="14" t="s">
        <v>79</v>
      </c>
      <c r="C59" s="11" t="n">
        <v>200000</v>
      </c>
      <c r="D59" s="11" t="n">
        <v>0</v>
      </c>
      <c r="E59" s="18" t="n">
        <f aca="false">D59+ตุลาคม!E60</f>
        <v>0</v>
      </c>
    </row>
    <row r="60" customFormat="false" ht="21" hidden="false" customHeight="false" outlineLevel="0" collapsed="false">
      <c r="A60" s="15" t="s">
        <v>80</v>
      </c>
      <c r="B60" s="14" t="s">
        <v>81</v>
      </c>
      <c r="C60" s="11" t="n">
        <v>30000</v>
      </c>
      <c r="D60" s="11" t="n">
        <v>20437.32</v>
      </c>
      <c r="E60" s="18" t="n">
        <f aca="false">D60+ตุลาคม!E61</f>
        <v>20437.32</v>
      </c>
    </row>
    <row r="61" customFormat="false" ht="21" hidden="false" customHeight="false" outlineLevel="0" collapsed="false">
      <c r="A61" s="15" t="s">
        <v>82</v>
      </c>
      <c r="B61" s="14" t="s">
        <v>83</v>
      </c>
      <c r="C61" s="11" t="n">
        <v>1300000</v>
      </c>
      <c r="D61" s="11" t="n">
        <v>0</v>
      </c>
      <c r="E61" s="18" t="n">
        <f aca="false">D61+ตุลาคม!E62</f>
        <v>108633</v>
      </c>
    </row>
    <row r="62" customFormat="false" ht="21" hidden="false" customHeight="false" outlineLevel="0" collapsed="false">
      <c r="A62" s="15" t="s">
        <v>84</v>
      </c>
      <c r="B62" s="14" t="s">
        <v>85</v>
      </c>
      <c r="C62" s="11" t="n">
        <v>0</v>
      </c>
      <c r="D62" s="11" t="n">
        <v>0</v>
      </c>
      <c r="E62" s="18" t="n">
        <f aca="false">D62+ตุลาคม!E63</f>
        <v>0</v>
      </c>
      <c r="G62" s="1" t="n">
        <v>1482140.53</v>
      </c>
    </row>
    <row r="63" customFormat="false" ht="21.75" hidden="false" customHeight="false" outlineLevel="0" collapsed="false">
      <c r="A63" s="16" t="s">
        <v>21</v>
      </c>
      <c r="B63" s="14"/>
      <c r="C63" s="17" t="n">
        <f aca="false">SUM(C52:C62)</f>
        <v>11425000</v>
      </c>
      <c r="D63" s="17" t="n">
        <f aca="false">SUM(D52:D62)</f>
        <v>1482140.53</v>
      </c>
      <c r="E63" s="17" t="n">
        <f aca="false">SUM(E52:E62)</f>
        <v>1590773.53</v>
      </c>
      <c r="G63" s="1" t="n">
        <v>108633</v>
      </c>
    </row>
    <row r="64" customFormat="false" ht="21.75" hidden="false" customHeight="false" outlineLevel="0" collapsed="false">
      <c r="A64" s="12"/>
      <c r="B64" s="14"/>
      <c r="C64" s="11"/>
      <c r="D64" s="11"/>
      <c r="E64" s="12"/>
      <c r="G64" s="1" t="n">
        <f aca="false">SUM(G62:G63)</f>
        <v>1590773.53</v>
      </c>
    </row>
    <row r="65" customFormat="false" ht="21" hidden="false" customHeight="false" outlineLevel="0" collapsed="false">
      <c r="A65" s="26" t="s">
        <v>86</v>
      </c>
      <c r="B65" s="14"/>
      <c r="C65" s="11"/>
      <c r="D65" s="11"/>
      <c r="E65" s="12"/>
    </row>
    <row r="66" customFormat="false" ht="21" hidden="false" customHeight="false" outlineLevel="0" collapsed="false">
      <c r="A66" s="26" t="s">
        <v>87</v>
      </c>
      <c r="B66" s="10" t="n">
        <v>430000</v>
      </c>
      <c r="C66" s="11"/>
      <c r="D66" s="11"/>
      <c r="E66" s="12"/>
    </row>
    <row r="67" customFormat="false" ht="21" hidden="false" customHeight="false" outlineLevel="0" collapsed="false">
      <c r="A67" s="27" t="s">
        <v>88</v>
      </c>
      <c r="B67" s="10" t="n">
        <v>431001</v>
      </c>
      <c r="C67" s="11" t="n">
        <v>0</v>
      </c>
      <c r="D67" s="11" t="n">
        <v>0</v>
      </c>
      <c r="E67" s="18" t="n">
        <f aca="false">D67+ตุลาคม!E68</f>
        <v>0</v>
      </c>
    </row>
    <row r="68" customFormat="false" ht="21" hidden="false" customHeight="false" outlineLevel="0" collapsed="false">
      <c r="A68" s="27" t="s">
        <v>89</v>
      </c>
      <c r="B68" s="10" t="n">
        <v>431002</v>
      </c>
      <c r="C68" s="11" t="n">
        <v>4500000</v>
      </c>
      <c r="D68" s="11" t="n">
        <v>1127487</v>
      </c>
      <c r="E68" s="18" t="n">
        <f aca="false">D68+ตุลาคม!E69</f>
        <v>1127487</v>
      </c>
      <c r="G68" s="1" t="n">
        <v>321120</v>
      </c>
    </row>
    <row r="69" customFormat="false" ht="21" hidden="false" customHeight="false" outlineLevel="0" collapsed="false">
      <c r="A69" s="27"/>
      <c r="B69" s="10"/>
      <c r="C69" s="11"/>
      <c r="D69" s="11"/>
      <c r="E69" s="18"/>
      <c r="G69" s="39" t="n">
        <f aca="false">+D68+G68</f>
        <v>1448607</v>
      </c>
    </row>
    <row r="70" customFormat="false" ht="21" hidden="false" customHeight="false" outlineLevel="0" collapsed="false">
      <c r="A70" s="27"/>
      <c r="B70" s="10"/>
      <c r="C70" s="11" t="n">
        <v>0</v>
      </c>
      <c r="D70" s="11"/>
      <c r="E70" s="18"/>
    </row>
    <row r="71" customFormat="false" ht="21" hidden="false" customHeight="false" outlineLevel="0" collapsed="false">
      <c r="A71" s="12"/>
      <c r="B71" s="10"/>
      <c r="C71" s="28" t="n">
        <f aca="false">SUM(C67:C70)</f>
        <v>4500000</v>
      </c>
      <c r="D71" s="28" t="n">
        <f aca="false">SUM(D67:D70)</f>
        <v>1127487</v>
      </c>
      <c r="E71" s="28" t="n">
        <f aca="false">SUM(E67:E70)</f>
        <v>1127487</v>
      </c>
      <c r="H71" s="1" t="n">
        <f aca="false">17860000</f>
        <v>17860000</v>
      </c>
    </row>
    <row r="72" customFormat="false" ht="21.75" hidden="false" customHeight="true" outlineLevel="0" collapsed="false">
      <c r="A72" s="19" t="s">
        <v>90</v>
      </c>
      <c r="B72" s="20"/>
      <c r="C72" s="17" t="n">
        <f aca="false">SUM(C14+C31+C35+C44+C63+C71+C48+C27)</f>
        <v>17860000</v>
      </c>
      <c r="D72" s="17" t="n">
        <f aca="false">SUM(D14+D31+D35+D44+D63+D71+D48+D27)</f>
        <v>2737604.69</v>
      </c>
      <c r="E72" s="17" t="n">
        <f aca="false">SUM(E14+E31+E35+E44+E63+E71+E48+E27)</f>
        <v>2860421.54</v>
      </c>
      <c r="G72" s="1" t="n">
        <f aca="false">1610117.69+122816.78</f>
        <v>1732934.47</v>
      </c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E73" s="23"/>
    </row>
    <row r="74" customFormat="false" ht="21" hidden="false" customHeight="false" outlineLevel="0" collapsed="false">
      <c r="A74" s="6" t="s">
        <v>4</v>
      </c>
      <c r="B74" s="6" t="s">
        <v>5</v>
      </c>
      <c r="C74" s="6" t="s">
        <v>6</v>
      </c>
      <c r="D74" s="3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3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1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26620</v>
      </c>
      <c r="E78" s="18" t="n">
        <f aca="false">D78+ตุลาคม!E78</f>
        <v>2662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798.6</v>
      </c>
      <c r="E79" s="18" t="n">
        <f aca="false">D79+ตุลาคม!E79</f>
        <v>798.6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 t="n">
        <v>36000</v>
      </c>
      <c r="E80" s="18" t="n">
        <f aca="false">D80+ตุลาคม!E80</f>
        <v>36000</v>
      </c>
      <c r="G80" s="3" t="n">
        <v>196800</v>
      </c>
    </row>
    <row r="81" customFormat="false" ht="21" hidden="false" customHeight="false" outlineLevel="0" collapsed="false">
      <c r="A81" s="29" t="s">
        <v>118</v>
      </c>
      <c r="B81" s="10" t="n">
        <v>441001</v>
      </c>
      <c r="C81" s="11"/>
      <c r="D81" s="11" t="n">
        <v>30000</v>
      </c>
      <c r="E81" s="18" t="n">
        <f aca="false">D81+ตุลาคม!E81</f>
        <v>30000</v>
      </c>
      <c r="G81" s="3" t="n">
        <v>206000</v>
      </c>
    </row>
    <row r="82" customFormat="false" ht="21" hidden="false" customHeight="false" outlineLevel="0" collapsed="false">
      <c r="A82" s="29" t="s">
        <v>97</v>
      </c>
      <c r="B82" s="10" t="n">
        <v>441001</v>
      </c>
      <c r="C82" s="11"/>
      <c r="D82" s="11" t="n">
        <v>1440</v>
      </c>
      <c r="E82" s="18" t="n">
        <f aca="false">D82+ตุลาคม!E82</f>
        <v>1440</v>
      </c>
      <c r="G82" s="3" t="n">
        <v>107460</v>
      </c>
    </row>
    <row r="83" customFormat="false" ht="21" hidden="false" customHeight="false" outlineLevel="0" collapsed="false">
      <c r="A83" s="29" t="s">
        <v>98</v>
      </c>
      <c r="B83" s="10" t="n">
        <v>441001</v>
      </c>
      <c r="C83" s="11"/>
      <c r="D83" s="11" t="n">
        <v>363000</v>
      </c>
      <c r="E83" s="18" t="n">
        <f aca="false">D83+ตุลาคม!E83</f>
        <v>363000</v>
      </c>
      <c r="G83" s="3" t="n">
        <v>6624</v>
      </c>
    </row>
    <row r="84" customFormat="false" ht="21" hidden="false" customHeight="false" outlineLevel="0" collapsed="false">
      <c r="A84" s="29" t="s">
        <v>99</v>
      </c>
      <c r="B84" s="10" t="n">
        <v>441001</v>
      </c>
      <c r="C84" s="11"/>
      <c r="D84" s="11" t="n">
        <v>3865800</v>
      </c>
      <c r="E84" s="18" t="n">
        <f aca="false">D84+ตุลาคม!E84</f>
        <v>3865800</v>
      </c>
      <c r="G84" s="3" t="n">
        <v>5900</v>
      </c>
    </row>
    <row r="85" customFormat="false" ht="21" hidden="false" customHeight="false" outlineLevel="0" collapsed="false">
      <c r="A85" s="29" t="s">
        <v>119</v>
      </c>
      <c r="B85" s="10" t="n">
        <v>441001</v>
      </c>
      <c r="C85" s="11"/>
      <c r="D85" s="11" t="n">
        <v>0</v>
      </c>
      <c r="E85" s="18" t="n">
        <f aca="false">D85+ตุลาคม!E85</f>
        <v>0</v>
      </c>
      <c r="G85" s="3" t="n">
        <v>27500</v>
      </c>
    </row>
    <row r="86" customFormat="false" ht="21" hidden="false" customHeight="false" outlineLevel="0" collapsed="false">
      <c r="A86" s="29" t="s">
        <v>120</v>
      </c>
      <c r="B86" s="10" t="n">
        <v>441001</v>
      </c>
      <c r="C86" s="11"/>
      <c r="D86" s="11" t="n">
        <v>0</v>
      </c>
      <c r="E86" s="18" t="n">
        <f aca="false">D86+ตุลาคม!E86</f>
        <v>0</v>
      </c>
      <c r="G86" s="3" t="n">
        <v>104400</v>
      </c>
    </row>
    <row r="87" customFormat="false" ht="21" hidden="false" customHeight="false" outlineLevel="0" collapsed="false">
      <c r="A87" s="29" t="s">
        <v>121</v>
      </c>
      <c r="B87" s="10" t="n">
        <v>441001</v>
      </c>
      <c r="C87" s="11"/>
      <c r="D87" s="11" t="n">
        <v>0</v>
      </c>
      <c r="E87" s="18" t="n">
        <f aca="false">D87+ตุลาคม!E87</f>
        <v>0</v>
      </c>
      <c r="G87" s="3" t="n">
        <v>15000</v>
      </c>
    </row>
    <row r="88" customFormat="false" ht="21" hidden="false" customHeight="false" outlineLevel="0" collapsed="false">
      <c r="A88" s="29" t="s">
        <v>122</v>
      </c>
      <c r="B88" s="10" t="n">
        <v>441001</v>
      </c>
      <c r="C88" s="11"/>
      <c r="D88" s="11" t="n">
        <v>0</v>
      </c>
      <c r="E88" s="18" t="n">
        <f aca="false">D88+ตุลาคม!E88</f>
        <v>0</v>
      </c>
      <c r="G88" s="3"/>
    </row>
    <row r="89" customFormat="false" ht="21" hidden="false" customHeight="false" outlineLevel="0" collapsed="false">
      <c r="A89" s="29" t="s">
        <v>104</v>
      </c>
      <c r="B89" s="10" t="n">
        <v>441001</v>
      </c>
      <c r="C89" s="11"/>
      <c r="D89" s="11" t="n">
        <v>930</v>
      </c>
      <c r="E89" s="18" t="n">
        <f aca="false">D89+ตุลาคม!E89</f>
        <v>930</v>
      </c>
      <c r="G89" s="3" t="n">
        <v>354</v>
      </c>
    </row>
    <row r="90" customFormat="false" ht="21" hidden="false" customHeight="false" outlineLevel="0" collapsed="false">
      <c r="A90" s="29" t="s">
        <v>105</v>
      </c>
      <c r="B90" s="10" t="n">
        <v>441001</v>
      </c>
      <c r="C90" s="11"/>
      <c r="D90" s="11" t="n">
        <v>0</v>
      </c>
      <c r="E90" s="18" t="n">
        <f aca="false">D90+ตุลาคม!E90</f>
        <v>0</v>
      </c>
      <c r="G90" s="3" t="n">
        <f aca="false">SUM(G80:G89)</f>
        <v>670038</v>
      </c>
    </row>
    <row r="91" customFormat="false" ht="21" hidden="false" customHeight="false" outlineLevel="0" collapsed="false">
      <c r="A91" s="29" t="s">
        <v>101</v>
      </c>
      <c r="B91" s="10" t="n">
        <v>441001</v>
      </c>
      <c r="C91" s="11"/>
      <c r="D91" s="11" t="n">
        <v>0</v>
      </c>
      <c r="E91" s="18" t="n">
        <f aca="false">D91+ตุลาคม!E91</f>
        <v>0</v>
      </c>
    </row>
    <row r="92" customFormat="false" ht="21" hidden="false" customHeight="false" outlineLevel="0" collapsed="false">
      <c r="A92" s="27"/>
      <c r="B92" s="10"/>
      <c r="C92" s="11"/>
      <c r="D92" s="11" t="n">
        <v>0</v>
      </c>
      <c r="E92" s="18" t="n">
        <f aca="false">D92+ตุลาคม!E92</f>
        <v>0</v>
      </c>
      <c r="G92" s="39" t="n">
        <f aca="false">D99-G90</f>
        <v>3654550.6</v>
      </c>
    </row>
    <row r="93" customFormat="false" ht="21" hidden="false" customHeight="false" outlineLevel="0" collapsed="false">
      <c r="A93" s="27"/>
      <c r="B93" s="10"/>
      <c r="C93" s="11"/>
      <c r="D93" s="11" t="n">
        <v>0</v>
      </c>
      <c r="E93" s="12"/>
    </row>
    <row r="94" customFormat="false" ht="21" hidden="false" customHeight="false" outlineLevel="0" collapsed="false">
      <c r="A94" s="27"/>
      <c r="B94" s="10"/>
      <c r="C94" s="11"/>
      <c r="D94" s="11"/>
      <c r="E94" s="12"/>
      <c r="F94" s="32"/>
    </row>
    <row r="95" customFormat="false" ht="21" hidden="false" customHeight="false" outlineLevel="0" collapsed="false">
      <c r="A95" s="27"/>
      <c r="B95" s="10"/>
      <c r="C95" s="11"/>
      <c r="D95" s="11"/>
      <c r="E95" s="12"/>
    </row>
    <row r="96" customFormat="false" ht="21" hidden="false" customHeight="false" outlineLevel="0" collapsed="false">
      <c r="A96" s="27"/>
      <c r="B96" s="10"/>
      <c r="C96" s="11"/>
      <c r="D96" s="11"/>
      <c r="E96" s="12"/>
      <c r="G96" s="1" t="n">
        <v>4645708.6</v>
      </c>
    </row>
    <row r="97" customFormat="false" ht="21" hidden="false" customHeight="false" outlineLevel="0" collapsed="false">
      <c r="A97" s="27"/>
      <c r="B97" s="10"/>
      <c r="C97" s="11"/>
      <c r="D97" s="11"/>
      <c r="E97" s="12"/>
    </row>
    <row r="98" customFormat="false" ht="21" hidden="false" customHeight="false" outlineLevel="0" collapsed="false">
      <c r="A98" s="32"/>
      <c r="B98" s="10"/>
      <c r="C98" s="11"/>
      <c r="D98" s="11"/>
      <c r="E98" s="12"/>
    </row>
    <row r="99" customFormat="false" ht="21.75" hidden="false" customHeight="false" outlineLevel="0" collapsed="false">
      <c r="A99" s="16" t="s">
        <v>21</v>
      </c>
      <c r="B99" s="10"/>
      <c r="C99" s="17" t="n">
        <f aca="false">SUM(C77:C98)</f>
        <v>0</v>
      </c>
      <c r="D99" s="17" t="n">
        <f aca="false">SUM(D77:D98)</f>
        <v>4324588.6</v>
      </c>
      <c r="E99" s="17" t="n">
        <f aca="false">SUM(E77:E98)</f>
        <v>4324588.6</v>
      </c>
      <c r="G99" s="39" t="n">
        <f aca="false">+E72+E99</f>
        <v>7185010.14</v>
      </c>
    </row>
    <row r="100" customFormat="false" ht="21" hidden="false" customHeight="true" outlineLevel="0" collapsed="false">
      <c r="A100" s="12"/>
      <c r="B100" s="10"/>
      <c r="C100" s="12"/>
      <c r="D100" s="11"/>
      <c r="E100" s="12"/>
      <c r="G100" s="40" t="n">
        <f aca="false">G99-G102</f>
        <v>-198303.15</v>
      </c>
    </row>
    <row r="101" customFormat="false" ht="21.75" hidden="false" customHeight="false" outlineLevel="0" collapsed="false">
      <c r="A101" s="8" t="s">
        <v>113</v>
      </c>
      <c r="B101" s="19"/>
      <c r="C101" s="33" t="n">
        <f aca="false">SUM(C72+C99)</f>
        <v>17860000</v>
      </c>
      <c r="D101" s="41" t="n">
        <f aca="false">SUM(D72+D99)</f>
        <v>7062193.29</v>
      </c>
      <c r="E101" s="33" t="n">
        <f aca="false">+E99+E72</f>
        <v>7185010.14</v>
      </c>
      <c r="G101" s="39"/>
    </row>
    <row r="102" customFormat="false" ht="21.75" hidden="false" customHeight="false" outlineLevel="0" collapsed="false">
      <c r="A102" s="21"/>
      <c r="B102" s="21"/>
      <c r="C102" s="23"/>
      <c r="E102" s="23"/>
      <c r="G102" s="39" t="n">
        <v>7383313.29</v>
      </c>
    </row>
    <row r="103" customFormat="false" ht="21" hidden="false" customHeight="false" outlineLevel="0" collapsed="false">
      <c r="A103" s="21" t="s">
        <v>123</v>
      </c>
      <c r="B103" s="21"/>
      <c r="C103" s="23"/>
      <c r="E103" s="23"/>
      <c r="G103" s="40" t="n">
        <f aca="false">G102-D101</f>
        <v>321120</v>
      </c>
    </row>
    <row r="104" customFormat="false" ht="26.25" hidden="false" customHeight="true" outlineLevel="0" collapsed="false">
      <c r="A104" s="34"/>
      <c r="B104" s="34"/>
      <c r="C104" s="34"/>
    </row>
    <row r="105" customFormat="false" ht="21.75" hidden="false" customHeight="true" outlineLevel="0" collapsed="false">
      <c r="A105" s="34"/>
      <c r="B105" s="34"/>
      <c r="C105" s="34"/>
      <c r="D105" s="21"/>
      <c r="E105" s="21"/>
    </row>
    <row r="106" customFormat="false" ht="21" hidden="false" customHeight="true" outlineLevel="0" collapsed="false">
      <c r="A106" s="34"/>
      <c r="B106" s="34"/>
      <c r="C106" s="34"/>
      <c r="D106" s="42"/>
      <c r="E106" s="42"/>
    </row>
    <row r="107" customFormat="false" ht="21" hidden="false" customHeight="false" outlineLevel="0" collapsed="false">
      <c r="C107" s="35" t="s">
        <v>123</v>
      </c>
      <c r="D107" s="21"/>
      <c r="E107" s="21"/>
    </row>
  </sheetData>
  <mergeCells count="21">
    <mergeCell ref="A2:E2"/>
    <mergeCell ref="A3:E3"/>
    <mergeCell ref="A4:E4"/>
    <mergeCell ref="A6:A7"/>
    <mergeCell ref="B6:B7"/>
    <mergeCell ref="C6:C7"/>
    <mergeCell ref="D6:D7"/>
    <mergeCell ref="A37:A38"/>
    <mergeCell ref="B37:B38"/>
    <mergeCell ref="C37:C38"/>
    <mergeCell ref="D37:D38"/>
    <mergeCell ref="A74:A75"/>
    <mergeCell ref="B74:B75"/>
    <mergeCell ref="C74:C75"/>
    <mergeCell ref="D74:D75"/>
    <mergeCell ref="A104:C104"/>
    <mergeCell ref="A105:C105"/>
    <mergeCell ref="D105:E105"/>
    <mergeCell ref="A106:C106"/>
    <mergeCell ref="D106:E106"/>
    <mergeCell ref="D107:E107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D61" activeCellId="0" sqref="D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24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/>
      <c r="E10" s="18" t="n">
        <f aca="false">D10+พฤศจิกายน!E10</f>
        <v>0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1827.68</v>
      </c>
      <c r="E11" s="18" t="n">
        <f aca="false">D11+พฤศจิกายน!E11</f>
        <v>5027.09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/>
      <c r="E12" s="18" t="n">
        <f aca="false">D12+พฤศจิกายน!E12</f>
        <v>0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/>
      <c r="E13" s="18" t="n">
        <f aca="false">D13+พฤศจิกายน!E13</f>
        <v>114000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1827.68</v>
      </c>
      <c r="E14" s="17" t="n">
        <f aca="false">SUM(E10:E13)</f>
        <v>119027.09</v>
      </c>
    </row>
    <row r="15" customFormat="false" ht="10.5" hidden="false" customHeight="true" outlineLevel="0" collapsed="false">
      <c r="A15" s="12"/>
      <c r="B15" s="14"/>
      <c r="C15" s="11"/>
      <c r="D15" s="12"/>
      <c r="E15" s="12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/>
      <c r="E17" s="18" t="n">
        <f aca="false">D17+พฤศจิกายน!E17</f>
        <v>58.2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95</v>
      </c>
      <c r="E18" s="18" t="n">
        <f aca="false">D18+พฤศจิกายน!E18</f>
        <v>358.4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/>
      <c r="E19" s="18" t="n">
        <f aca="false">D19+พฤศจิกายน!E19</f>
        <v>2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/>
      <c r="E20" s="18" t="n">
        <f aca="false">D20+พฤศจิกายน!E20</f>
        <v>0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/>
      <c r="E21" s="18" t="n">
        <f aca="false">D21+พฤศจิกายน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/>
      <c r="E22" s="18" t="n">
        <f aca="false">D22+พฤศจิกายน!E22</f>
        <v>0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8" t="n">
        <f aca="false">D23+พฤศจิกายน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20</v>
      </c>
      <c r="E24" s="18" t="n">
        <f aca="false">D24+พฤศจิกายน!E24</f>
        <v>6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/>
      <c r="E25" s="18" t="n">
        <f aca="false">D25+พฤศจิกายน!E25</f>
        <v>200</v>
      </c>
    </row>
    <row r="26" customFormat="false" ht="18" hidden="false" customHeight="true" outlineLevel="0" collapsed="false">
      <c r="A26" s="15"/>
      <c r="B26" s="14" t="s">
        <v>41</v>
      </c>
      <c r="C26" s="43"/>
      <c r="D26" s="11"/>
      <c r="E26" s="18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6)</f>
        <v>146000</v>
      </c>
      <c r="D27" s="17" t="n">
        <f aca="false">SUM(D17:D26)</f>
        <v>115</v>
      </c>
      <c r="E27" s="17" t="n">
        <f aca="false">SUM(E17:E26)</f>
        <v>696.6</v>
      </c>
    </row>
    <row r="28" customFormat="false" ht="18" hidden="false" customHeight="true" outlineLevel="0" collapsed="false">
      <c r="A28" s="12"/>
      <c r="B28" s="14"/>
      <c r="C28" s="11"/>
      <c r="D28" s="12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2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D30+พฤศจิกายน!E30</f>
        <v>0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0</v>
      </c>
    </row>
    <row r="32" customFormat="false" ht="18" hidden="false" customHeight="true" outlineLevel="0" collapsed="false">
      <c r="A32" s="12"/>
      <c r="B32" s="14"/>
      <c r="C32" s="11"/>
      <c r="D32" s="12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2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2025</v>
      </c>
      <c r="E34" s="18" t="n">
        <f aca="false">D34+พฤศจิกายน!E34</f>
        <v>36405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2025</v>
      </c>
      <c r="E35" s="17" t="n">
        <f aca="false">SUM(E34:E34)</f>
        <v>36405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.75" hidden="false" customHeight="true" outlineLevel="0" collapsed="false">
      <c r="A37" s="21"/>
      <c r="B37" s="21"/>
      <c r="C37" s="23"/>
      <c r="D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2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43" t="n">
        <v>200000</v>
      </c>
      <c r="D41" s="11"/>
      <c r="E41" s="18" t="n">
        <f aca="false">D41+พฤศจิกายน!E40</f>
        <v>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24" t="s">
        <v>56</v>
      </c>
      <c r="D42" s="11" t="n">
        <v>0</v>
      </c>
      <c r="E42" s="18" t="n">
        <f aca="false">D42+พฤศจิกายน!E41</f>
        <v>0</v>
      </c>
    </row>
    <row r="43" customFormat="false" ht="21" hidden="false" customHeight="false" outlineLevel="0" collapsed="false">
      <c r="A43" s="44" t="s">
        <v>136</v>
      </c>
      <c r="B43" s="45" t="s">
        <v>58</v>
      </c>
      <c r="C43" s="43" t="n">
        <v>33000</v>
      </c>
      <c r="D43" s="11"/>
      <c r="E43" s="18" t="n">
        <f aca="false">D43+พฤศจิกายน!E42</f>
        <v>0</v>
      </c>
    </row>
    <row r="44" customFormat="false" ht="21" hidden="false" customHeight="false" outlineLevel="0" collapsed="false">
      <c r="A44" s="12"/>
      <c r="B44" s="14"/>
      <c r="C44" s="11"/>
      <c r="D44" s="12"/>
      <c r="E44" s="12"/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0</v>
      </c>
      <c r="E45" s="17" t="n">
        <f aca="false">SUM(E41:E44)</f>
        <v>0</v>
      </c>
    </row>
    <row r="46" customFormat="false" ht="21.75" hidden="false" customHeight="false" outlineLevel="0" collapsed="false">
      <c r="A46" s="12"/>
      <c r="B46" s="14"/>
      <c r="C46" s="11"/>
      <c r="D46" s="12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D47+พฤศจิกายน!E46</f>
        <v>0</v>
      </c>
    </row>
    <row r="48" customFormat="false" ht="18.95" hidden="false" customHeight="true" outlineLevel="0" collapsed="false">
      <c r="A48" s="12"/>
      <c r="B48" s="14"/>
      <c r="C48" s="11"/>
      <c r="D48" s="12"/>
      <c r="E48" s="12"/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2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1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1"/>
      <c r="E52" s="12"/>
    </row>
    <row r="53" customFormat="false" ht="21" hidden="false" customHeight="false" outlineLevel="0" collapsed="false">
      <c r="A53" s="44" t="s">
        <v>137</v>
      </c>
      <c r="B53" s="45" t="s">
        <v>65</v>
      </c>
      <c r="C53" s="43" t="n">
        <v>0</v>
      </c>
      <c r="D53" s="11"/>
      <c r="E53" s="18" t="n">
        <f aca="false">D53+พฤศจิกายน!E52</f>
        <v>0</v>
      </c>
    </row>
    <row r="54" customFormat="false" ht="21" hidden="false" customHeight="false" outlineLevel="0" collapsed="false">
      <c r="A54" s="44" t="s">
        <v>138</v>
      </c>
      <c r="B54" s="45" t="s">
        <v>67</v>
      </c>
      <c r="C54" s="43" t="n">
        <v>1700000</v>
      </c>
      <c r="D54" s="11" t="n">
        <v>217361.08</v>
      </c>
      <c r="E54" s="18" t="n">
        <f aca="false">D54+พฤศจิกายน!E53</f>
        <v>353779.3</v>
      </c>
    </row>
    <row r="55" customFormat="false" ht="21" hidden="false" customHeight="false" outlineLevel="0" collapsed="false">
      <c r="A55" s="44" t="s">
        <v>139</v>
      </c>
      <c r="B55" s="45" t="s">
        <v>69</v>
      </c>
      <c r="C55" s="43" t="n">
        <v>5200000</v>
      </c>
      <c r="D55" s="11" t="n">
        <v>90175.97</v>
      </c>
      <c r="E55" s="18" t="n">
        <f aca="false">D55+พฤศจิกายน!E54</f>
        <v>1188569.15</v>
      </c>
    </row>
    <row r="56" customFormat="false" ht="21" hidden="false" customHeight="false" outlineLevel="0" collapsed="false">
      <c r="A56" s="44" t="s">
        <v>140</v>
      </c>
      <c r="B56" s="45" t="s">
        <v>71</v>
      </c>
      <c r="C56" s="43" t="n">
        <v>100000</v>
      </c>
      <c r="D56" s="11" t="n">
        <v>5229.17</v>
      </c>
      <c r="E56" s="18" t="n">
        <f aca="false">D56+พฤศจิกายน!E55</f>
        <v>15377.74</v>
      </c>
    </row>
    <row r="57" customFormat="false" ht="21" hidden="false" customHeight="false" outlineLevel="0" collapsed="false">
      <c r="A57" s="44" t="s">
        <v>141</v>
      </c>
      <c r="B57" s="45" t="s">
        <v>73</v>
      </c>
      <c r="C57" s="43" t="n">
        <v>860000</v>
      </c>
      <c r="D57" s="11" t="n">
        <v>75288.21</v>
      </c>
      <c r="E57" s="18" t="n">
        <f aca="false">D57+พฤศจิกายน!E56</f>
        <v>135879.55</v>
      </c>
    </row>
    <row r="58" customFormat="false" ht="21" hidden="false" customHeight="false" outlineLevel="0" collapsed="false">
      <c r="A58" s="44" t="s">
        <v>142</v>
      </c>
      <c r="B58" s="45" t="s">
        <v>75</v>
      </c>
      <c r="C58" s="43" t="n">
        <v>2000000</v>
      </c>
      <c r="D58" s="11" t="n">
        <v>166157.32</v>
      </c>
      <c r="E58" s="18" t="n">
        <f aca="false">D58+พฤศจิกายน!E57</f>
        <v>322309.22</v>
      </c>
    </row>
    <row r="59" customFormat="false" ht="21" hidden="false" customHeight="false" outlineLevel="0" collapsed="false">
      <c r="A59" s="44" t="s">
        <v>143</v>
      </c>
      <c r="B59" s="45" t="s">
        <v>77</v>
      </c>
      <c r="C59" s="43" t="n">
        <v>35000</v>
      </c>
      <c r="D59" s="11" t="n">
        <v>82222.56</v>
      </c>
      <c r="E59" s="18" t="n">
        <f aca="false">D59+พฤศจิกายน!E58</f>
        <v>82222.56</v>
      </c>
    </row>
    <row r="60" customFormat="false" ht="21" hidden="false" customHeight="false" outlineLevel="0" collapsed="false">
      <c r="A60" s="44" t="s">
        <v>144</v>
      </c>
      <c r="B60" s="45" t="s">
        <v>79</v>
      </c>
      <c r="C60" s="43" t="n">
        <v>200000</v>
      </c>
      <c r="D60" s="11" t="n">
        <v>36282</v>
      </c>
      <c r="E60" s="18" t="n">
        <f aca="false">D60+พฤศจิกายน!E59</f>
        <v>36282</v>
      </c>
    </row>
    <row r="61" customFormat="false" ht="21" hidden="false" customHeight="false" outlineLevel="0" collapsed="false">
      <c r="A61" s="44" t="s">
        <v>145</v>
      </c>
      <c r="B61" s="45" t="s">
        <v>81</v>
      </c>
      <c r="C61" s="43" t="n">
        <v>30000</v>
      </c>
      <c r="D61" s="11"/>
      <c r="E61" s="18" t="n">
        <f aca="false">D61+พฤศจิกายน!E60</f>
        <v>20437.32</v>
      </c>
    </row>
    <row r="62" customFormat="false" ht="21" hidden="false" customHeight="false" outlineLevel="0" collapsed="false">
      <c r="A62" s="44" t="s">
        <v>146</v>
      </c>
      <c r="B62" s="45" t="s">
        <v>83</v>
      </c>
      <c r="C62" s="43" t="n">
        <v>1300000</v>
      </c>
      <c r="D62" s="11"/>
      <c r="E62" s="18" t="n">
        <f aca="false">D62+พฤศจิกายน!E61</f>
        <v>108633</v>
      </c>
    </row>
    <row r="63" customFormat="false" ht="21" hidden="false" customHeight="false" outlineLevel="0" collapsed="false">
      <c r="A63" s="44" t="s">
        <v>147</v>
      </c>
      <c r="B63" s="45" t="s">
        <v>85</v>
      </c>
      <c r="C63" s="43" t="n">
        <v>0</v>
      </c>
      <c r="D63" s="11"/>
      <c r="E63" s="18" t="n">
        <f aca="false">D63+พฤศจิกายน!E62</f>
        <v>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672716.31</v>
      </c>
      <c r="E64" s="17" t="n">
        <f aca="false">SUM(E53:E63)</f>
        <v>2263489.84</v>
      </c>
    </row>
    <row r="65" customFormat="false" ht="21.75" hidden="false" customHeight="false" outlineLevel="0" collapsed="false">
      <c r="A65" s="12"/>
      <c r="B65" s="14"/>
      <c r="C65" s="11"/>
      <c r="D65" s="12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2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1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 t="n">
        <v>0</v>
      </c>
      <c r="D68" s="11"/>
      <c r="E68" s="18" t="n">
        <f aca="false">D68+พฤศจิกายน!E67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/>
      <c r="E69" s="18" t="n">
        <f aca="false">D69+พฤศจิกายน!E68</f>
        <v>1127487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15"/>
      <c r="B71" s="10"/>
      <c r="C71" s="11" t="n">
        <v>0</v>
      </c>
      <c r="D71" s="11" t="n">
        <f aca="false">SUM(D68:D69)</f>
        <v>0</v>
      </c>
      <c r="E71" s="18"/>
    </row>
    <row r="72" customFormat="false" ht="21" hidden="false" customHeight="false" outlineLevel="0" collapsed="false">
      <c r="A72" s="12"/>
      <c r="B72" s="10"/>
      <c r="C72" s="28" t="n">
        <f aca="false">SUM(C68:C71)</f>
        <v>4500000</v>
      </c>
      <c r="D72" s="28" t="n">
        <f aca="false">SUM(D68:D71)</f>
        <v>0</v>
      </c>
      <c r="E72" s="28" t="n">
        <f aca="false">SUM(E68:E71)</f>
        <v>1127487</v>
      </c>
      <c r="H72" s="1" t="n">
        <f aca="false">17860000</f>
        <v>17860000</v>
      </c>
    </row>
    <row r="73" customFormat="false" ht="21.75" hidden="false" customHeight="true" outlineLevel="0" collapsed="false">
      <c r="A73" s="19" t="s">
        <v>90</v>
      </c>
      <c r="B73" s="20"/>
      <c r="C73" s="17" t="n">
        <f aca="false">SUM(C14+C27+C31+C35+C45+C64+C72+C49)</f>
        <v>17860000</v>
      </c>
      <c r="D73" s="17" t="n">
        <f aca="false">SUM(D14+D27+D31+D35+D45+D64+D72+D49)</f>
        <v>686683.99</v>
      </c>
      <c r="E73" s="17" t="n">
        <f aca="false">SUM(E14+E27+E31+E35+E45+E64+E72+E49)</f>
        <v>3547105.53</v>
      </c>
      <c r="H73" s="39" t="n">
        <f aca="false">C73-H72</f>
        <v>0</v>
      </c>
    </row>
    <row r="74" customFormat="false" ht="21.75" hidden="false" customHeight="true" outlineLevel="0" collapsed="false">
      <c r="A74" s="23"/>
      <c r="B74" s="21"/>
      <c r="C74" s="23"/>
      <c r="D74" s="23"/>
      <c r="E74" s="23"/>
    </row>
    <row r="75" customFormat="false" ht="21" hidden="false" customHeight="false" outlineLevel="0" collapsed="false">
      <c r="A75" s="6" t="s">
        <v>4</v>
      </c>
      <c r="B75" s="6" t="s">
        <v>5</v>
      </c>
      <c r="C75" s="6" t="s">
        <v>6</v>
      </c>
      <c r="D75" s="6" t="s">
        <v>7</v>
      </c>
      <c r="E75" s="7" t="s">
        <v>8</v>
      </c>
    </row>
    <row r="76" customFormat="false" ht="21" hidden="false" customHeight="false" outlineLevel="0" collapsed="false">
      <c r="A76" s="6"/>
      <c r="B76" s="6"/>
      <c r="C76" s="6"/>
      <c r="D76" s="6"/>
      <c r="E76" s="8" t="s">
        <v>9</v>
      </c>
    </row>
    <row r="77" customFormat="false" ht="21" hidden="false" customHeight="false" outlineLevel="0" collapsed="false">
      <c r="A77" s="26" t="s">
        <v>91</v>
      </c>
      <c r="B77" s="10"/>
      <c r="C77" s="12"/>
      <c r="D77" s="11"/>
      <c r="E77" s="12"/>
    </row>
    <row r="78" customFormat="false" ht="21" hidden="false" customHeight="false" outlineLevel="0" collapsed="false">
      <c r="A78" s="26" t="s">
        <v>92</v>
      </c>
      <c r="B78" s="10" t="n">
        <v>441000</v>
      </c>
      <c r="C78" s="11"/>
      <c r="D78" s="11" t="n">
        <v>0</v>
      </c>
      <c r="E78" s="12"/>
    </row>
    <row r="79" customFormat="false" ht="21" hidden="false" customHeight="false" outlineLevel="0" collapsed="false">
      <c r="A79" s="29" t="s">
        <v>93</v>
      </c>
      <c r="B79" s="10" t="n">
        <v>441001</v>
      </c>
      <c r="C79" s="11" t="n">
        <v>0</v>
      </c>
      <c r="D79" s="11" t="n">
        <v>13310</v>
      </c>
      <c r="E79" s="18" t="n">
        <f aca="false">D79+พฤศจิกายน!E78</f>
        <v>39930</v>
      </c>
    </row>
    <row r="80" customFormat="false" ht="21" hidden="false" customHeight="false" outlineLevel="0" collapsed="false">
      <c r="A80" s="29" t="s">
        <v>94</v>
      </c>
      <c r="B80" s="10" t="n">
        <v>441001</v>
      </c>
      <c r="C80" s="11" t="n">
        <v>0</v>
      </c>
      <c r="D80" s="11" t="n">
        <v>399.3</v>
      </c>
      <c r="E80" s="18" t="n">
        <f aca="false">D80+พฤศจิกายน!E79</f>
        <v>1197.9</v>
      </c>
    </row>
    <row r="81" customFormat="false" ht="21" hidden="false" customHeight="false" outlineLevel="0" collapsed="false">
      <c r="A81" s="29" t="s">
        <v>95</v>
      </c>
      <c r="B81" s="10" t="n">
        <v>441001</v>
      </c>
      <c r="C81" s="11" t="n">
        <v>0</v>
      </c>
      <c r="D81" s="11" t="n">
        <v>18000</v>
      </c>
      <c r="E81" s="18" t="n">
        <f aca="false">D81+พฤศจิกายน!E80</f>
        <v>54000</v>
      </c>
    </row>
    <row r="82" customFormat="false" ht="21" hidden="false" customHeight="false" outlineLevel="0" collapsed="false">
      <c r="A82" s="29" t="s">
        <v>118</v>
      </c>
      <c r="B82" s="10" t="n">
        <v>441001</v>
      </c>
      <c r="C82" s="11"/>
      <c r="D82" s="11" t="n">
        <v>15000</v>
      </c>
      <c r="E82" s="18" t="n">
        <f aca="false">D82+พฤศจิกายน!E81</f>
        <v>45000</v>
      </c>
    </row>
    <row r="83" customFormat="false" ht="21" hidden="false" customHeight="false" outlineLevel="0" collapsed="false">
      <c r="A83" s="29" t="s">
        <v>97</v>
      </c>
      <c r="B83" s="10" t="n">
        <v>441001</v>
      </c>
      <c r="C83" s="11"/>
      <c r="D83" s="11" t="n">
        <v>720</v>
      </c>
      <c r="E83" s="18" t="n">
        <f aca="false">D83+พฤศจิกายน!E82</f>
        <v>2160</v>
      </c>
    </row>
    <row r="84" customFormat="false" ht="21" hidden="false" customHeight="false" outlineLevel="0" collapsed="false">
      <c r="A84" s="29" t="s">
        <v>98</v>
      </c>
      <c r="B84" s="10" t="n">
        <v>441001</v>
      </c>
      <c r="C84" s="11"/>
      <c r="D84" s="11" t="n">
        <v>0</v>
      </c>
      <c r="E84" s="18" t="n">
        <f aca="false">D84+พฤศจิกายน!E83</f>
        <v>363000</v>
      </c>
    </row>
    <row r="85" customFormat="false" ht="21" hidden="false" customHeight="false" outlineLevel="0" collapsed="false">
      <c r="A85" s="29" t="s">
        <v>99</v>
      </c>
      <c r="B85" s="10" t="n">
        <v>441001</v>
      </c>
      <c r="C85" s="11"/>
      <c r="D85" s="11"/>
      <c r="E85" s="18" t="n">
        <f aca="false">D85+พฤศจิกายน!E84</f>
        <v>3865800</v>
      </c>
    </row>
    <row r="86" customFormat="false" ht="21" hidden="false" customHeight="false" outlineLevel="0" collapsed="false">
      <c r="A86" s="29" t="s">
        <v>119</v>
      </c>
      <c r="B86" s="10" t="n">
        <v>441001</v>
      </c>
      <c r="C86" s="11"/>
      <c r="D86" s="11" t="n">
        <v>0</v>
      </c>
      <c r="E86" s="18" t="n">
        <f aca="false">D86+พฤศจิกายน!E85</f>
        <v>0</v>
      </c>
    </row>
    <row r="87" customFormat="false" ht="21" hidden="false" customHeight="false" outlineLevel="0" collapsed="false">
      <c r="A87" s="29" t="s">
        <v>120</v>
      </c>
      <c r="B87" s="10" t="n">
        <v>441001</v>
      </c>
      <c r="C87" s="11"/>
      <c r="D87" s="11" t="n">
        <v>0</v>
      </c>
      <c r="E87" s="18" t="n">
        <f aca="false">D87+พฤศจิกายน!E86</f>
        <v>0</v>
      </c>
    </row>
    <row r="88" customFormat="false" ht="21" hidden="false" customHeight="false" outlineLevel="0" collapsed="false">
      <c r="A88" s="29" t="s">
        <v>121</v>
      </c>
      <c r="B88" s="10" t="n">
        <v>441001</v>
      </c>
      <c r="C88" s="11"/>
      <c r="D88" s="11" t="n">
        <v>0</v>
      </c>
      <c r="E88" s="18" t="n">
        <f aca="false">D88+พฤศจิกายน!E87</f>
        <v>0</v>
      </c>
    </row>
    <row r="89" customFormat="false" ht="21" hidden="false" customHeight="false" outlineLevel="0" collapsed="false">
      <c r="A89" s="29" t="s">
        <v>122</v>
      </c>
      <c r="B89" s="10" t="n">
        <v>441001</v>
      </c>
      <c r="C89" s="11"/>
      <c r="D89" s="11"/>
      <c r="E89" s="18" t="n">
        <f aca="false">D89+พฤศจิกายน!E88</f>
        <v>0</v>
      </c>
    </row>
    <row r="90" customFormat="false" ht="21" hidden="false" customHeight="false" outlineLevel="0" collapsed="false">
      <c r="A90" s="29" t="s">
        <v>104</v>
      </c>
      <c r="B90" s="10" t="n">
        <v>441001</v>
      </c>
      <c r="C90" s="11"/>
      <c r="D90" s="11" t="n">
        <v>0</v>
      </c>
      <c r="E90" s="18" t="n">
        <f aca="false">D90+พฤศจิกายน!E89</f>
        <v>930</v>
      </c>
    </row>
    <row r="91" customFormat="false" ht="21" hidden="false" customHeight="false" outlineLevel="0" collapsed="false">
      <c r="A91" s="29" t="s">
        <v>105</v>
      </c>
      <c r="B91" s="10" t="n">
        <v>441001</v>
      </c>
      <c r="C91" s="11"/>
      <c r="D91" s="11" t="n">
        <v>0</v>
      </c>
      <c r="E91" s="18" t="n">
        <f aca="false">D91+พฤศจิกายน!E90</f>
        <v>0</v>
      </c>
    </row>
    <row r="92" customFormat="false" ht="21" hidden="false" customHeight="false" outlineLevel="0" collapsed="false">
      <c r="A92" s="29" t="s">
        <v>101</v>
      </c>
      <c r="B92" s="10" t="n">
        <v>441001</v>
      </c>
      <c r="C92" s="11"/>
      <c r="D92" s="11" t="n">
        <v>0</v>
      </c>
      <c r="E92" s="18" t="n">
        <f aca="false">D92+พฤศจิกายน!E91</f>
        <v>0</v>
      </c>
    </row>
    <row r="93" customFormat="false" ht="21" hidden="false" customHeight="false" outlineLevel="0" collapsed="false">
      <c r="A93" s="47"/>
      <c r="B93" s="10"/>
      <c r="C93" s="11"/>
      <c r="D93" s="11" t="n">
        <v>0</v>
      </c>
      <c r="E93" s="11" t="n">
        <v>0</v>
      </c>
    </row>
    <row r="94" customFormat="false" ht="21" hidden="false" customHeight="false" outlineLevel="0" collapsed="false">
      <c r="A94" s="47"/>
      <c r="B94" s="10"/>
      <c r="C94" s="11"/>
      <c r="D94" s="11" t="n">
        <v>0</v>
      </c>
      <c r="E94" s="12"/>
    </row>
    <row r="95" customFormat="false" ht="21" hidden="false" customHeight="false" outlineLevel="0" collapsed="false">
      <c r="A95" s="47"/>
      <c r="B95" s="10"/>
      <c r="C95" s="11"/>
      <c r="D95" s="11"/>
      <c r="E95" s="12"/>
      <c r="F95" s="48"/>
      <c r="G95" s="23"/>
    </row>
    <row r="96" customFormat="false" ht="21" hidden="false" customHeight="false" outlineLevel="0" collapsed="false">
      <c r="A96" s="47"/>
      <c r="B96" s="10"/>
      <c r="C96" s="11"/>
      <c r="D96" s="12"/>
      <c r="E96" s="12"/>
    </row>
    <row r="97" customFormat="false" ht="21" hidden="false" customHeight="false" outlineLevel="0" collapsed="false">
      <c r="A97" s="47"/>
      <c r="B97" s="10"/>
      <c r="C97" s="11"/>
      <c r="D97" s="12"/>
      <c r="E97" s="12"/>
    </row>
    <row r="98" customFormat="false" ht="21" hidden="false" customHeight="false" outlineLevel="0" collapsed="false">
      <c r="A98" s="47"/>
      <c r="B98" s="10"/>
      <c r="C98" s="11"/>
      <c r="D98" s="12"/>
      <c r="E98" s="12"/>
    </row>
    <row r="99" customFormat="false" ht="21" hidden="false" customHeight="false" outlineLevel="0" collapsed="false">
      <c r="A99" s="32"/>
      <c r="B99" s="10"/>
      <c r="C99" s="11"/>
      <c r="D99" s="12"/>
      <c r="E99" s="12"/>
    </row>
    <row r="100" customFormat="false" ht="21.75" hidden="false" customHeight="false" outlineLevel="0" collapsed="false">
      <c r="A100" s="16" t="s">
        <v>21</v>
      </c>
      <c r="B100" s="10"/>
      <c r="C100" s="17" t="n">
        <f aca="false">SUM(C78:C99)</f>
        <v>0</v>
      </c>
      <c r="D100" s="17" t="n">
        <f aca="false">SUM(D78:D99)</f>
        <v>47429.3</v>
      </c>
      <c r="E100" s="17" t="n">
        <f aca="false">SUM(E78:E99)</f>
        <v>4372017.9</v>
      </c>
    </row>
    <row r="101" customFormat="false" ht="21" hidden="false" customHeight="true" outlineLevel="0" collapsed="false">
      <c r="A101" s="12"/>
      <c r="B101" s="10"/>
      <c r="C101" s="12"/>
      <c r="D101" s="12"/>
      <c r="E101" s="12"/>
      <c r="G101" s="1" t="n">
        <v>2482821.04</v>
      </c>
    </row>
    <row r="102" customFormat="false" ht="21.75" hidden="false" customHeight="false" outlineLevel="0" collapsed="false">
      <c r="A102" s="8" t="s">
        <v>113</v>
      </c>
      <c r="B102" s="19"/>
      <c r="C102" s="33" t="n">
        <f aca="false">SUM(C73+C100)</f>
        <v>17860000</v>
      </c>
      <c r="D102" s="33" t="n">
        <f aca="false">SUM(D73+D100)</f>
        <v>734113.29</v>
      </c>
      <c r="E102" s="33" t="n">
        <f aca="false">SUM(E73+E100)</f>
        <v>7919123.43</v>
      </c>
      <c r="G102" s="40" t="n">
        <f aca="false">G101-D102</f>
        <v>1748707.75</v>
      </c>
    </row>
    <row r="103" customFormat="false" ht="21.75" hidden="false" customHeight="false" outlineLevel="0" collapsed="false">
      <c r="A103" s="21"/>
      <c r="B103" s="21"/>
      <c r="C103" s="23"/>
      <c r="D103" s="23"/>
      <c r="E103" s="23"/>
    </row>
    <row r="104" customFormat="false" ht="21" hidden="false" customHeight="false" outlineLevel="0" collapsed="false">
      <c r="A104" s="21"/>
      <c r="B104" s="21"/>
      <c r="C104" s="23"/>
      <c r="D104" s="23"/>
      <c r="E104" s="23"/>
    </row>
    <row r="105" customFormat="false" ht="26.25" hidden="false" customHeight="true" outlineLevel="0" collapsed="false">
      <c r="A105" s="34"/>
      <c r="B105" s="34"/>
      <c r="C105" s="34"/>
      <c r="E105" s="39" t="n">
        <f aca="false">+ตุลาคม!D101+พฤศจิกายน!D101+ธันวาคม!D102</f>
        <v>7919123.43</v>
      </c>
    </row>
    <row r="106" customFormat="false" ht="21.75" hidden="false" customHeight="true" outlineLevel="0" collapsed="false">
      <c r="A106" s="34"/>
      <c r="B106" s="34"/>
      <c r="C106" s="34"/>
      <c r="D106" s="49"/>
      <c r="E106" s="49"/>
    </row>
    <row r="107" customFormat="false" ht="21" hidden="false" customHeight="true" outlineLevel="0" collapsed="false">
      <c r="A107" s="2"/>
      <c r="B107" s="21"/>
      <c r="C107" s="21"/>
      <c r="D107" s="21"/>
      <c r="E107" s="21"/>
    </row>
    <row r="108" customFormat="false" ht="21" hidden="false" customHeight="false" outlineLevel="0" collapsed="false">
      <c r="D108" s="50"/>
      <c r="E108" s="51"/>
    </row>
    <row r="111" customFormat="false" ht="21" hidden="false" customHeight="false" outlineLevel="0" collapsed="false">
      <c r="D111" s="52"/>
    </row>
  </sheetData>
  <mergeCells count="20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5:A76"/>
    <mergeCell ref="B75:B76"/>
    <mergeCell ref="C75:C76"/>
    <mergeCell ref="D75:D76"/>
    <mergeCell ref="A105:C105"/>
    <mergeCell ref="A106:C106"/>
    <mergeCell ref="D106:E106"/>
    <mergeCell ref="B107:C107"/>
    <mergeCell ref="D107:E107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5.28"/>
    <col collapsed="false" customWidth="true" hidden="false" outlineLevel="0" max="4" min="4" style="3" width="15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48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3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3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1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1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2737.5</v>
      </c>
      <c r="E10" s="18" t="n">
        <f aca="false">+ธันวาคม!E10+มกราคม!D10</f>
        <v>2737.5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9466.19</v>
      </c>
      <c r="E11" s="18" t="n">
        <f aca="false">D11+ธันวาคม!E11</f>
        <v>14493.28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0</v>
      </c>
      <c r="E12" s="18" t="n">
        <f aca="false">D12+ธันวาคม!E12</f>
        <v>0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92166.6</v>
      </c>
      <c r="E13" s="18" t="n">
        <f aca="false">D13+ธันวาคม!E13</f>
        <v>206166.6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104370.29</v>
      </c>
      <c r="E14" s="17" t="n">
        <f aca="false">SUM(E10:E13)</f>
        <v>223397.38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213.4</v>
      </c>
      <c r="E17" s="18" t="n">
        <f aca="false">D17+ธันวาคม!E17</f>
        <v>271.6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114</v>
      </c>
      <c r="E18" s="18" t="n">
        <f aca="false">D18+ธันวาคม!E18</f>
        <v>472.4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120</v>
      </c>
      <c r="E19" s="18" t="n">
        <f aca="false">D19+ธันวาคม!E19</f>
        <v>14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/>
      <c r="E20" s="18" t="n">
        <f aca="false">D20+ธันวาคม!E20</f>
        <v>0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/>
      <c r="E21" s="18" t="n">
        <f aca="false">D21+ธันวาคม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11928</v>
      </c>
      <c r="E22" s="18" t="n">
        <f aca="false">D22+ธันวาคม!E22</f>
        <v>11928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8" t="n">
        <f aca="false">D23+ธันวาคม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40</v>
      </c>
      <c r="E24" s="18" t="n">
        <f aca="false">D24+ธันวาคม!E24</f>
        <v>10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/>
      <c r="E25" s="18" t="n">
        <f aca="false">D25+ธันวาคม!E25</f>
        <v>200</v>
      </c>
    </row>
    <row r="26" customFormat="false" ht="18" hidden="false" customHeight="true" outlineLevel="0" collapsed="false">
      <c r="A26" s="15"/>
      <c r="B26" s="14" t="s">
        <v>149</v>
      </c>
      <c r="C26" s="43"/>
      <c r="D26" s="11"/>
      <c r="E26" s="18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5)</f>
        <v>146000</v>
      </c>
      <c r="D27" s="17" t="n">
        <f aca="false">SUM(D17:D26)</f>
        <v>12415.4</v>
      </c>
      <c r="E27" s="17" t="n">
        <f aca="false">SUM(E17:E26)</f>
        <v>13112</v>
      </c>
      <c r="G27" s="1" t="n">
        <v>12415.4</v>
      </c>
    </row>
    <row r="28" customFormat="false" ht="18" hidden="false" customHeight="true" outlineLevel="0" collapsed="false">
      <c r="A28" s="12"/>
      <c r="B28" s="14"/>
      <c r="C28" s="11"/>
      <c r="D28" s="11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1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D30+ธันวาคม!E30</f>
        <v>0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0</v>
      </c>
    </row>
    <row r="32" customFormat="false" ht="18" hidden="false" customHeight="true" outlineLevel="0" collapsed="false">
      <c r="A32" s="12"/>
      <c r="B32" s="14"/>
      <c r="C32" s="11"/>
      <c r="D32" s="11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3200</v>
      </c>
      <c r="E34" s="18" t="n">
        <f aca="false">D34+ธันวาคม!E34</f>
        <v>49605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3200</v>
      </c>
      <c r="E35" s="17" t="n">
        <f aca="false">SUM(E34:E34)</f>
        <v>49605</v>
      </c>
    </row>
    <row r="36" customFormat="false" ht="21.75" hidden="false" customHeight="false" outlineLevel="0" collapsed="false">
      <c r="A36" s="21"/>
      <c r="B36" s="22"/>
      <c r="C36" s="3"/>
      <c r="E36" s="3"/>
    </row>
    <row r="37" customFormat="false" ht="21.75" hidden="false" customHeight="true" outlineLevel="0" collapsed="false">
      <c r="A37" s="21"/>
      <c r="B37" s="21"/>
      <c r="C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3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3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1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43" t="n">
        <v>200000</v>
      </c>
      <c r="D41" s="11" t="n">
        <v>28000</v>
      </c>
      <c r="E41" s="18" t="n">
        <f aca="false">D41+ธันวาคม!E41</f>
        <v>2800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24" t="s">
        <v>56</v>
      </c>
      <c r="D42" s="11"/>
      <c r="E42" s="18" t="n">
        <f aca="false">D42+ธันวาคม!E42</f>
        <v>0</v>
      </c>
    </row>
    <row r="43" customFormat="false" ht="21" hidden="false" customHeight="false" outlineLevel="0" collapsed="false">
      <c r="A43" s="44" t="s">
        <v>136</v>
      </c>
      <c r="B43" s="45" t="s">
        <v>58</v>
      </c>
      <c r="C43" s="43" t="n">
        <v>33000</v>
      </c>
      <c r="D43" s="11"/>
      <c r="E43" s="18" t="n">
        <f aca="false">D43+ธันวาคม!E43</f>
        <v>0</v>
      </c>
    </row>
    <row r="44" customFormat="false" ht="21" hidden="false" customHeight="false" outlineLevel="0" collapsed="false">
      <c r="A44" s="15"/>
      <c r="B44" s="14"/>
      <c r="C44" s="11"/>
      <c r="D44" s="11"/>
      <c r="E44" s="18"/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28000</v>
      </c>
      <c r="E45" s="17" t="n">
        <f aca="false">SUM(E41:E44)</f>
        <v>28000</v>
      </c>
    </row>
    <row r="46" customFormat="false" ht="21.75" hidden="false" customHeight="false" outlineLevel="0" collapsed="false">
      <c r="A46" s="12"/>
      <c r="B46" s="14"/>
      <c r="C46" s="11"/>
      <c r="D46" s="11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D47+ธันวาคม!E47</f>
        <v>0</v>
      </c>
    </row>
    <row r="48" customFormat="false" ht="18.95" hidden="false" customHeight="true" outlineLevel="0" collapsed="false">
      <c r="A48" s="12"/>
      <c r="B48" s="14"/>
      <c r="C48" s="11"/>
      <c r="D48" s="11"/>
      <c r="E48" s="12"/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1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1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1"/>
      <c r="E52" s="12"/>
    </row>
    <row r="53" customFormat="false" ht="21" hidden="false" customHeight="false" outlineLevel="0" collapsed="false">
      <c r="A53" s="44" t="s">
        <v>137</v>
      </c>
      <c r="B53" s="45" t="s">
        <v>65</v>
      </c>
      <c r="C53" s="43" t="n">
        <v>0</v>
      </c>
      <c r="D53" s="11" t="n">
        <v>0</v>
      </c>
      <c r="E53" s="18" t="n">
        <f aca="false">D53+ธันวาคม!E53</f>
        <v>0</v>
      </c>
    </row>
    <row r="54" customFormat="false" ht="21" hidden="false" customHeight="false" outlineLevel="0" collapsed="false">
      <c r="A54" s="44" t="s">
        <v>138</v>
      </c>
      <c r="B54" s="45" t="s">
        <v>67</v>
      </c>
      <c r="C54" s="43" t="n">
        <v>1700000</v>
      </c>
      <c r="D54" s="11" t="n">
        <v>351937.26</v>
      </c>
      <c r="E54" s="18" t="n">
        <f aca="false">D54+ธันวาคม!E54</f>
        <v>705716.56</v>
      </c>
    </row>
    <row r="55" customFormat="false" ht="21" hidden="false" customHeight="false" outlineLevel="0" collapsed="false">
      <c r="A55" s="44" t="s">
        <v>139</v>
      </c>
      <c r="B55" s="45" t="s">
        <v>69</v>
      </c>
      <c r="C55" s="43" t="n">
        <v>5200000</v>
      </c>
      <c r="D55" s="11" t="n">
        <v>1116870.88</v>
      </c>
      <c r="E55" s="18" t="n">
        <f aca="false">D55+ธันวาคม!E55</f>
        <v>2305440.03</v>
      </c>
    </row>
    <row r="56" customFormat="false" ht="21" hidden="false" customHeight="false" outlineLevel="0" collapsed="false">
      <c r="A56" s="44" t="s">
        <v>140</v>
      </c>
      <c r="B56" s="45" t="s">
        <v>71</v>
      </c>
      <c r="C56" s="43" t="n">
        <v>100000</v>
      </c>
      <c r="D56" s="11" t="n">
        <v>6102.59</v>
      </c>
      <c r="E56" s="18" t="n">
        <f aca="false">D56+ธันวาคม!E56</f>
        <v>21480.33</v>
      </c>
    </row>
    <row r="57" customFormat="false" ht="21" hidden="false" customHeight="false" outlineLevel="0" collapsed="false">
      <c r="A57" s="44" t="s">
        <v>141</v>
      </c>
      <c r="B57" s="45" t="s">
        <v>73</v>
      </c>
      <c r="C57" s="43" t="n">
        <v>860000</v>
      </c>
      <c r="D57" s="11" t="n">
        <v>164393.2</v>
      </c>
      <c r="E57" s="18" t="n">
        <f aca="false">D57+ธันวาคม!E57</f>
        <v>300272.75</v>
      </c>
    </row>
    <row r="58" customFormat="false" ht="21" hidden="false" customHeight="false" outlineLevel="0" collapsed="false">
      <c r="A58" s="44" t="s">
        <v>142</v>
      </c>
      <c r="B58" s="45" t="s">
        <v>75</v>
      </c>
      <c r="C58" s="43" t="n">
        <v>2000000</v>
      </c>
      <c r="D58" s="11" t="n">
        <v>366605.81</v>
      </c>
      <c r="E58" s="18" t="n">
        <f aca="false">D58+ธันวาคม!E58</f>
        <v>688915.03</v>
      </c>
    </row>
    <row r="59" customFormat="false" ht="21" hidden="false" customHeight="false" outlineLevel="0" collapsed="false">
      <c r="A59" s="44" t="s">
        <v>143</v>
      </c>
      <c r="B59" s="45" t="s">
        <v>77</v>
      </c>
      <c r="C59" s="43" t="n">
        <v>35000</v>
      </c>
      <c r="D59" s="11"/>
      <c r="E59" s="18" t="n">
        <f aca="false">D59+ธันวาคม!E59</f>
        <v>82222.56</v>
      </c>
    </row>
    <row r="60" customFormat="false" ht="21" hidden="false" customHeight="false" outlineLevel="0" collapsed="false">
      <c r="A60" s="44" t="s">
        <v>144</v>
      </c>
      <c r="B60" s="45" t="s">
        <v>79</v>
      </c>
      <c r="C60" s="43" t="n">
        <v>200000</v>
      </c>
      <c r="D60" s="11" t="n">
        <v>6829.41</v>
      </c>
      <c r="E60" s="18" t="n">
        <f aca="false">D60+ธันวาคม!E60</f>
        <v>43111.41</v>
      </c>
    </row>
    <row r="61" customFormat="false" ht="21" hidden="false" customHeight="false" outlineLevel="0" collapsed="false">
      <c r="A61" s="44" t="s">
        <v>145</v>
      </c>
      <c r="B61" s="45" t="s">
        <v>81</v>
      </c>
      <c r="C61" s="43" t="n">
        <v>30000</v>
      </c>
      <c r="D61" s="11"/>
      <c r="E61" s="18" t="n">
        <f aca="false">D61+ธันวาคม!E61</f>
        <v>20437.32</v>
      </c>
    </row>
    <row r="62" customFormat="false" ht="21" hidden="false" customHeight="false" outlineLevel="0" collapsed="false">
      <c r="A62" s="44" t="s">
        <v>146</v>
      </c>
      <c r="B62" s="45" t="s">
        <v>83</v>
      </c>
      <c r="C62" s="43" t="n">
        <v>1300000</v>
      </c>
      <c r="D62" s="11" t="n">
        <v>249401</v>
      </c>
      <c r="E62" s="18" t="n">
        <f aca="false">D62+ธันวาคม!E62</f>
        <v>358034</v>
      </c>
    </row>
    <row r="63" customFormat="false" ht="21" hidden="false" customHeight="false" outlineLevel="0" collapsed="false">
      <c r="A63" s="44" t="s">
        <v>147</v>
      </c>
      <c r="B63" s="45" t="s">
        <v>85</v>
      </c>
      <c r="C63" s="43" t="n">
        <v>0</v>
      </c>
      <c r="D63" s="11"/>
      <c r="E63" s="18" t="n">
        <f aca="false">D63+ธันวาคม!E63</f>
        <v>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2262140.15</v>
      </c>
      <c r="E64" s="17" t="n">
        <f aca="false">SUM(E53:E63)</f>
        <v>4525629.99</v>
      </c>
    </row>
    <row r="65" customFormat="false" ht="21.75" hidden="false" customHeight="false" outlineLevel="0" collapsed="false">
      <c r="A65" s="12"/>
      <c r="B65" s="14"/>
      <c r="C65" s="11"/>
      <c r="D65" s="11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1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1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 t="n">
        <v>0</v>
      </c>
      <c r="D68" s="11" t="n">
        <v>0</v>
      </c>
      <c r="E68" s="18" t="n">
        <f aca="false">D68+ธันวาคม!E68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 t="n">
        <v>0</v>
      </c>
      <c r="E69" s="18" t="n">
        <f aca="false">D69+ธันวาคม!E69</f>
        <v>1127487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15"/>
      <c r="B71" s="10"/>
      <c r="C71" s="11" t="n">
        <v>0</v>
      </c>
      <c r="D71" s="11" t="n">
        <f aca="false">SUM(D68:D69)</f>
        <v>0</v>
      </c>
      <c r="E71" s="18" t="n">
        <f aca="false">D71+ธันวาคม!E71</f>
        <v>0</v>
      </c>
    </row>
    <row r="72" customFormat="false" ht="21" hidden="false" customHeight="false" outlineLevel="0" collapsed="false">
      <c r="A72" s="12"/>
      <c r="B72" s="10"/>
      <c r="C72" s="28" t="n">
        <f aca="false">SUM(C68:C71)</f>
        <v>4500000</v>
      </c>
      <c r="D72" s="28" t="n">
        <f aca="false">SUM(D68:D71)</f>
        <v>0</v>
      </c>
      <c r="E72" s="28" t="n">
        <f aca="false">D72+ธันวาคม!E72</f>
        <v>1127487</v>
      </c>
      <c r="H72" s="1" t="n">
        <f aca="false">17860000</f>
        <v>17860000</v>
      </c>
    </row>
    <row r="73" customFormat="false" ht="21.75" hidden="false" customHeight="true" outlineLevel="0" collapsed="false">
      <c r="A73" s="19" t="s">
        <v>90</v>
      </c>
      <c r="B73" s="20"/>
      <c r="C73" s="17" t="n">
        <f aca="false">SUM(C14+C27+C31+C35+C45+C64+C72+C49)</f>
        <v>17860000</v>
      </c>
      <c r="D73" s="17" t="n">
        <f aca="false">SUM(D14+D27+D31+D35+D45+D64+D72+D49)</f>
        <v>2420125.84</v>
      </c>
      <c r="E73" s="17" t="n">
        <f aca="false">D73+ธันวาคม!E73</f>
        <v>5967231.37</v>
      </c>
      <c r="H73" s="39" t="n">
        <f aca="false">C73-H72</f>
        <v>0</v>
      </c>
    </row>
    <row r="74" customFormat="false" ht="21.75" hidden="false" customHeight="true" outlineLevel="0" collapsed="false">
      <c r="A74" s="23"/>
      <c r="B74" s="21"/>
      <c r="C74" s="23"/>
      <c r="E74" s="23"/>
    </row>
    <row r="75" customFormat="false" ht="21" hidden="false" customHeight="false" outlineLevel="0" collapsed="false">
      <c r="A75" s="6" t="s">
        <v>4</v>
      </c>
      <c r="B75" s="6" t="s">
        <v>5</v>
      </c>
      <c r="C75" s="6" t="s">
        <v>6</v>
      </c>
      <c r="D75" s="36" t="s">
        <v>7</v>
      </c>
      <c r="E75" s="7" t="s">
        <v>8</v>
      </c>
    </row>
    <row r="76" customFormat="false" ht="21" hidden="false" customHeight="false" outlineLevel="0" collapsed="false">
      <c r="A76" s="6"/>
      <c r="B76" s="6"/>
      <c r="C76" s="6"/>
      <c r="D76" s="36"/>
      <c r="E76" s="8" t="s">
        <v>9</v>
      </c>
    </row>
    <row r="77" customFormat="false" ht="21" hidden="false" customHeight="false" outlineLevel="0" collapsed="false">
      <c r="A77" s="26" t="s">
        <v>91</v>
      </c>
      <c r="B77" s="10"/>
      <c r="C77" s="12"/>
      <c r="D77" s="11"/>
      <c r="E77" s="12"/>
    </row>
    <row r="78" customFormat="false" ht="21" hidden="false" customHeight="false" outlineLevel="0" collapsed="false">
      <c r="A78" s="26" t="s">
        <v>92</v>
      </c>
      <c r="B78" s="10" t="n">
        <v>441000</v>
      </c>
      <c r="C78" s="11"/>
      <c r="D78" s="11"/>
      <c r="E78" s="18"/>
    </row>
    <row r="79" customFormat="false" ht="21" hidden="false" customHeight="false" outlineLevel="0" collapsed="false">
      <c r="A79" s="29" t="s">
        <v>93</v>
      </c>
      <c r="B79" s="10" t="n">
        <v>441001</v>
      </c>
      <c r="C79" s="11"/>
      <c r="D79" s="11"/>
      <c r="E79" s="18" t="n">
        <f aca="false">ธันวาคม!E79+มกราคม!D79</f>
        <v>39930</v>
      </c>
    </row>
    <row r="80" customFormat="false" ht="21" hidden="false" customHeight="false" outlineLevel="0" collapsed="false">
      <c r="A80" s="29" t="s">
        <v>94</v>
      </c>
      <c r="B80" s="10" t="n">
        <v>441001</v>
      </c>
      <c r="C80" s="11"/>
      <c r="D80" s="11" t="n">
        <v>399.3</v>
      </c>
      <c r="E80" s="18" t="n">
        <f aca="false">ธันวาคม!E80+มกราคม!D80</f>
        <v>1597.2</v>
      </c>
    </row>
    <row r="81" customFormat="false" ht="21" hidden="false" customHeight="false" outlineLevel="0" collapsed="false">
      <c r="A81" s="29" t="s">
        <v>95</v>
      </c>
      <c r="B81" s="10" t="n">
        <v>441001</v>
      </c>
      <c r="C81" s="11"/>
      <c r="D81" s="11" t="n">
        <v>18000</v>
      </c>
      <c r="E81" s="18" t="n">
        <f aca="false">ธันวาคม!E81+มกราคม!D81</f>
        <v>72000</v>
      </c>
    </row>
    <row r="82" customFormat="false" ht="21" hidden="false" customHeight="false" outlineLevel="0" collapsed="false">
      <c r="A82" s="29" t="s">
        <v>118</v>
      </c>
      <c r="B82" s="10" t="n">
        <v>441001</v>
      </c>
      <c r="C82" s="11"/>
      <c r="D82" s="11" t="n">
        <v>15000</v>
      </c>
      <c r="E82" s="18" t="n">
        <f aca="false">ธันวาคม!E82+มกราคม!D82</f>
        <v>60000</v>
      </c>
    </row>
    <row r="83" customFormat="false" ht="21" hidden="false" customHeight="false" outlineLevel="0" collapsed="false">
      <c r="A83" s="29" t="s">
        <v>97</v>
      </c>
      <c r="B83" s="10" t="n">
        <v>441001</v>
      </c>
      <c r="C83" s="11"/>
      <c r="D83" s="11" t="n">
        <v>900</v>
      </c>
      <c r="E83" s="18" t="n">
        <f aca="false">ธันวาคม!E83+มกราคม!D83</f>
        <v>3060</v>
      </c>
      <c r="G83" s="39" t="n">
        <f aca="false">+D81</f>
        <v>18000</v>
      </c>
    </row>
    <row r="84" customFormat="false" ht="21" hidden="false" customHeight="false" outlineLevel="0" collapsed="false">
      <c r="A84" s="29" t="s">
        <v>98</v>
      </c>
      <c r="B84" s="10" t="n">
        <v>441001</v>
      </c>
      <c r="C84" s="11"/>
      <c r="D84" s="11" t="n">
        <v>0</v>
      </c>
      <c r="E84" s="18" t="n">
        <f aca="false">ธันวาคม!E84+มกราคม!D84</f>
        <v>363000</v>
      </c>
    </row>
    <row r="85" customFormat="false" ht="21" hidden="false" customHeight="false" outlineLevel="0" collapsed="false">
      <c r="A85" s="29" t="s">
        <v>99</v>
      </c>
      <c r="B85" s="10" t="n">
        <v>441001</v>
      </c>
      <c r="C85" s="11"/>
      <c r="D85" s="11" t="n">
        <v>0</v>
      </c>
      <c r="E85" s="18" t="n">
        <f aca="false">ธันวาคม!E85+มกราคม!D85</f>
        <v>3865800</v>
      </c>
    </row>
    <row r="86" customFormat="false" ht="21" hidden="false" customHeight="false" outlineLevel="0" collapsed="false">
      <c r="A86" s="29" t="s">
        <v>119</v>
      </c>
      <c r="B86" s="10" t="n">
        <v>441001</v>
      </c>
      <c r="C86" s="11"/>
      <c r="D86" s="11" t="n">
        <v>0</v>
      </c>
      <c r="E86" s="18" t="n">
        <f aca="false">ธันวาคม!E86+มกราคม!D86</f>
        <v>0</v>
      </c>
    </row>
    <row r="87" customFormat="false" ht="21" hidden="false" customHeight="false" outlineLevel="0" collapsed="false">
      <c r="A87" s="29" t="s">
        <v>120</v>
      </c>
      <c r="B87" s="10" t="n">
        <v>441001</v>
      </c>
      <c r="C87" s="11"/>
      <c r="D87" s="11" t="n">
        <v>0</v>
      </c>
      <c r="E87" s="18" t="n">
        <f aca="false">ธันวาคม!E87+มกราคม!D87</f>
        <v>0</v>
      </c>
    </row>
    <row r="88" customFormat="false" ht="21" hidden="false" customHeight="false" outlineLevel="0" collapsed="false">
      <c r="A88" s="29" t="s">
        <v>121</v>
      </c>
      <c r="B88" s="10" t="n">
        <v>441001</v>
      </c>
      <c r="C88" s="11"/>
      <c r="D88" s="11" t="n">
        <v>0</v>
      </c>
      <c r="E88" s="18" t="n">
        <f aca="false">ธันวาคม!E88+มกราคม!D88</f>
        <v>0</v>
      </c>
    </row>
    <row r="89" customFormat="false" ht="21" hidden="false" customHeight="false" outlineLevel="0" collapsed="false">
      <c r="A89" s="29" t="s">
        <v>122</v>
      </c>
      <c r="B89" s="10" t="n">
        <v>441001</v>
      </c>
      <c r="C89" s="11"/>
      <c r="D89" s="11" t="n">
        <v>0</v>
      </c>
      <c r="E89" s="18" t="n">
        <f aca="false">ธันวาคม!E89+มกราคม!D89</f>
        <v>0</v>
      </c>
    </row>
    <row r="90" customFormat="false" ht="21" hidden="false" customHeight="false" outlineLevel="0" collapsed="false">
      <c r="A90" s="29" t="s">
        <v>104</v>
      </c>
      <c r="B90" s="10" t="n">
        <v>441001</v>
      </c>
      <c r="C90" s="11"/>
      <c r="D90" s="11" t="n">
        <v>0</v>
      </c>
      <c r="E90" s="18" t="n">
        <f aca="false">ธันวาคม!E90+มกราคม!D90</f>
        <v>930</v>
      </c>
    </row>
    <row r="91" customFormat="false" ht="21" hidden="false" customHeight="false" outlineLevel="0" collapsed="false">
      <c r="A91" s="29" t="s">
        <v>105</v>
      </c>
      <c r="B91" s="10" t="n">
        <v>441001</v>
      </c>
      <c r="C91" s="11"/>
      <c r="D91" s="11"/>
      <c r="E91" s="18" t="n">
        <f aca="false">ธันวาคม!E91+มกราคม!D91</f>
        <v>0</v>
      </c>
    </row>
    <row r="92" customFormat="false" ht="21" hidden="false" customHeight="false" outlineLevel="0" collapsed="false">
      <c r="A92" s="29" t="s">
        <v>101</v>
      </c>
      <c r="B92" s="10" t="n">
        <v>441001</v>
      </c>
      <c r="C92" s="11"/>
      <c r="D92" s="11" t="n">
        <v>0</v>
      </c>
      <c r="E92" s="18" t="n">
        <f aca="false">ธันวาคม!E92+มกราคม!D92</f>
        <v>0</v>
      </c>
    </row>
    <row r="93" customFormat="false" ht="21" hidden="false" customHeight="false" outlineLevel="0" collapsed="false">
      <c r="A93" s="47"/>
      <c r="B93" s="10"/>
      <c r="C93" s="11"/>
      <c r="D93" s="11"/>
      <c r="E93" s="18" t="n">
        <f aca="false">ธันวาคม!E93+มกราคม!D93</f>
        <v>0</v>
      </c>
    </row>
    <row r="94" customFormat="false" ht="21" hidden="false" customHeight="false" outlineLevel="0" collapsed="false">
      <c r="A94" s="47"/>
      <c r="B94" s="10"/>
      <c r="C94" s="11"/>
      <c r="D94" s="11"/>
      <c r="E94" s="18" t="n">
        <f aca="false">ธันวาคม!E94+มกราคม!D94</f>
        <v>0</v>
      </c>
    </row>
    <row r="95" customFormat="false" ht="21" hidden="false" customHeight="false" outlineLevel="0" collapsed="false">
      <c r="A95" s="47"/>
      <c r="B95" s="10"/>
      <c r="C95" s="11"/>
      <c r="D95" s="11"/>
      <c r="E95" s="18" t="n">
        <f aca="false">ธันวาคม!E95+มกราคม!D95</f>
        <v>0</v>
      </c>
      <c r="F95" s="48"/>
    </row>
    <row r="96" customFormat="false" ht="21" hidden="false" customHeight="false" outlineLevel="0" collapsed="false">
      <c r="A96" s="47"/>
      <c r="B96" s="10"/>
      <c r="C96" s="11"/>
      <c r="D96" s="11"/>
      <c r="E96" s="18" t="n">
        <f aca="false">ธันวาคม!E96+มกราคม!D96</f>
        <v>0</v>
      </c>
    </row>
    <row r="97" customFormat="false" ht="21" hidden="false" customHeight="false" outlineLevel="0" collapsed="false">
      <c r="A97" s="47"/>
      <c r="B97" s="10"/>
      <c r="C97" s="11"/>
      <c r="D97" s="11"/>
      <c r="E97" s="18" t="n">
        <f aca="false">ธันวาคม!E97+มกราคม!D97</f>
        <v>0</v>
      </c>
    </row>
    <row r="98" customFormat="false" ht="21" hidden="false" customHeight="false" outlineLevel="0" collapsed="false">
      <c r="A98" s="47"/>
      <c r="B98" s="10"/>
      <c r="C98" s="11"/>
      <c r="D98" s="11"/>
      <c r="E98" s="12"/>
    </row>
    <row r="99" customFormat="false" ht="21" hidden="false" customHeight="false" outlineLevel="0" collapsed="false">
      <c r="A99" s="32"/>
      <c r="B99" s="10"/>
      <c r="C99" s="11"/>
      <c r="D99" s="11"/>
      <c r="E99" s="12"/>
    </row>
    <row r="100" customFormat="false" ht="21.75" hidden="false" customHeight="false" outlineLevel="0" collapsed="false">
      <c r="A100" s="16" t="s">
        <v>21</v>
      </c>
      <c r="B100" s="10"/>
      <c r="C100" s="17" t="n">
        <f aca="false">SUM(C78:C99)</f>
        <v>0</v>
      </c>
      <c r="D100" s="17" t="n">
        <f aca="false">SUM(D78:D99)</f>
        <v>34299.3</v>
      </c>
      <c r="E100" s="17" t="n">
        <f aca="false">SUM(E78:E99)</f>
        <v>4406317.2</v>
      </c>
    </row>
    <row r="101" customFormat="false" ht="21" hidden="false" customHeight="true" outlineLevel="0" collapsed="false">
      <c r="A101" s="12"/>
      <c r="B101" s="10"/>
      <c r="C101" s="12"/>
      <c r="D101" s="11"/>
      <c r="E101" s="12"/>
    </row>
    <row r="102" customFormat="false" ht="21.75" hidden="false" customHeight="false" outlineLevel="0" collapsed="false">
      <c r="A102" s="8" t="s">
        <v>113</v>
      </c>
      <c r="B102" s="19"/>
      <c r="C102" s="33" t="n">
        <f aca="false">SUM(C73+C100)</f>
        <v>17860000</v>
      </c>
      <c r="D102" s="41" t="n">
        <f aca="false">SUM(D73+D100)</f>
        <v>2454425.14</v>
      </c>
      <c r="E102" s="33" t="n">
        <f aca="false">SUM(E73+E100)</f>
        <v>10373548.57</v>
      </c>
      <c r="H102" s="1" t="n">
        <v>34299.3</v>
      </c>
    </row>
    <row r="103" customFormat="false" ht="21.75" hidden="false" customHeight="false" outlineLevel="0" collapsed="false">
      <c r="A103" s="21"/>
      <c r="B103" s="21"/>
      <c r="C103" s="23"/>
      <c r="E103" s="23"/>
    </row>
    <row r="104" customFormat="false" ht="21" hidden="false" customHeight="false" outlineLevel="0" collapsed="false">
      <c r="A104" s="21"/>
      <c r="B104" s="21"/>
      <c r="C104" s="23"/>
      <c r="E104" s="23"/>
    </row>
    <row r="105" customFormat="false" ht="26.25" hidden="false" customHeight="true" outlineLevel="0" collapsed="false">
      <c r="A105" s="34"/>
      <c r="B105" s="34"/>
      <c r="C105" s="34"/>
    </row>
    <row r="106" customFormat="false" ht="21.75" hidden="false" customHeight="true" outlineLevel="0" collapsed="false">
      <c r="A106" s="34"/>
      <c r="B106" s="34"/>
      <c r="C106" s="34"/>
      <c r="D106" s="42"/>
      <c r="E106" s="42"/>
    </row>
    <row r="107" customFormat="false" ht="21" hidden="false" customHeight="true" outlineLevel="0" collapsed="false">
      <c r="A107" s="2"/>
      <c r="B107" s="21"/>
      <c r="C107" s="21"/>
      <c r="D107" s="21"/>
      <c r="E107" s="21"/>
    </row>
    <row r="108" customFormat="false" ht="21" hidden="false" customHeight="false" outlineLevel="0" collapsed="false">
      <c r="A108" s="2"/>
    </row>
    <row r="111" customFormat="false" ht="21" hidden="false" customHeight="false" outlineLevel="0" collapsed="false">
      <c r="E111" s="1" t="n">
        <v>1272654.4</v>
      </c>
    </row>
    <row r="112" customFormat="false" ht="21" hidden="false" customHeight="false" outlineLevel="0" collapsed="false">
      <c r="E112" s="39" t="n">
        <f aca="false">D102-E111</f>
        <v>1181770.74</v>
      </c>
    </row>
  </sheetData>
  <mergeCells count="20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5:A76"/>
    <mergeCell ref="B75:B76"/>
    <mergeCell ref="C75:C76"/>
    <mergeCell ref="D75:D76"/>
    <mergeCell ref="A105:C105"/>
    <mergeCell ref="A106:C106"/>
    <mergeCell ref="D106:E106"/>
    <mergeCell ref="B107:C107"/>
    <mergeCell ref="D107:E107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50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1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89905</v>
      </c>
      <c r="E10" s="18" t="n">
        <f aca="false">มกราคม!E10+กุมภาพันธ์!D10</f>
        <v>92642.5</v>
      </c>
      <c r="F10" s="39"/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16095.74</v>
      </c>
      <c r="E11" s="18" t="n">
        <f aca="false">มกราคม!E11+กุมภาพันธ์!D11</f>
        <v>30589.02</v>
      </c>
      <c r="F11" s="39"/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f aca="false">400+400+200+1152+1400+1666</f>
        <v>5218</v>
      </c>
      <c r="E12" s="18" t="n">
        <f aca="false">มกราคม!E12+กุมภาพันธ์!D12</f>
        <v>5218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0</v>
      </c>
      <c r="E13" s="18" t="n">
        <f aca="false">มกราคม!E13+กุมภาพันธ์!D13</f>
        <v>206166.6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111218.74</v>
      </c>
      <c r="E14" s="17" t="n">
        <f aca="false">SUM(E10:E13)</f>
        <v>334616.12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756.6</v>
      </c>
      <c r="E17" s="18" t="n">
        <f aca="false">D17+มกราคม!E17</f>
        <v>1028.2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f aca="false">272+60+44</f>
        <v>376</v>
      </c>
      <c r="E18" s="18" t="n">
        <f aca="false">D18+มกราคม!E18</f>
        <v>848.4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/>
      <c r="E19" s="18" t="n">
        <f aca="false">D19+มกราคม!E19</f>
        <v>14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/>
      <c r="E20" s="18" t="n">
        <f aca="false">D20+มกราคม!E20</f>
        <v>0</v>
      </c>
      <c r="F20" s="39"/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/>
      <c r="E21" s="18" t="n">
        <f aca="false">D21+มกราคม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17226</v>
      </c>
      <c r="E22" s="18" t="n">
        <f aca="false">D22+มกราคม!E22</f>
        <v>29154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8" t="n">
        <f aca="false">D23+มกราคม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f aca="false">20+20+20</f>
        <v>60</v>
      </c>
      <c r="E24" s="18" t="n">
        <f aca="false">D24+มกราคม!E24</f>
        <v>16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/>
      <c r="E25" s="18" t="n">
        <f aca="false">D25+มกราคม!E25</f>
        <v>200</v>
      </c>
      <c r="F25" s="39"/>
    </row>
    <row r="26" customFormat="false" ht="18" hidden="false" customHeight="true" outlineLevel="0" collapsed="false">
      <c r="A26" s="15"/>
      <c r="B26" s="14"/>
      <c r="C26" s="43"/>
      <c r="D26" s="11"/>
      <c r="E26" s="18"/>
      <c r="F26" s="39"/>
      <c r="J26" s="1" t="s">
        <v>151</v>
      </c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5)</f>
        <v>146000</v>
      </c>
      <c r="D27" s="17" t="n">
        <f aca="false">SUM(D17:D26)</f>
        <v>18418.6</v>
      </c>
      <c r="E27" s="17" t="n">
        <f aca="false">SUM(E17:E26)</f>
        <v>31530.6</v>
      </c>
    </row>
    <row r="28" customFormat="false" ht="18" hidden="false" customHeight="true" outlineLevel="0" collapsed="false">
      <c r="A28" s="12"/>
      <c r="B28" s="14"/>
      <c r="C28" s="11"/>
      <c r="D28" s="11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 t="n">
        <v>0</v>
      </c>
      <c r="D29" s="11" t="n">
        <v>0</v>
      </c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D30+มกราคม!E30</f>
        <v>0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0</v>
      </c>
    </row>
    <row r="32" customFormat="false" ht="18" hidden="false" customHeight="true" outlineLevel="0" collapsed="false">
      <c r="A32" s="12"/>
      <c r="B32" s="14"/>
      <c r="C32" s="11"/>
      <c r="D32" s="11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 t="n">
        <v>0</v>
      </c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f aca="false">260+835+8865+115+2035+95+55+65+1615</f>
        <v>13940</v>
      </c>
      <c r="E34" s="18" t="n">
        <f aca="false">D34+มกราคม!E34</f>
        <v>63545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3940</v>
      </c>
      <c r="E35" s="17" t="n">
        <f aca="false">SUM(E34:E34)</f>
        <v>63545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" hidden="false" customHeight="false" outlineLevel="0" collapsed="false">
      <c r="A37" s="6" t="s">
        <v>4</v>
      </c>
      <c r="B37" s="6" t="s">
        <v>5</v>
      </c>
      <c r="C37" s="6" t="s">
        <v>6</v>
      </c>
      <c r="D37" s="6" t="s">
        <v>7</v>
      </c>
      <c r="E37" s="7" t="s">
        <v>8</v>
      </c>
    </row>
    <row r="38" customFormat="false" ht="21" hidden="false" customHeight="false" outlineLevel="0" collapsed="false">
      <c r="A38" s="6"/>
      <c r="B38" s="6"/>
      <c r="C38" s="6"/>
      <c r="D38" s="6"/>
      <c r="E38" s="8" t="s">
        <v>9</v>
      </c>
    </row>
    <row r="39" customFormat="false" ht="21" hidden="false" customHeight="false" outlineLevel="0" collapsed="false">
      <c r="A39" s="13" t="s">
        <v>50</v>
      </c>
      <c r="B39" s="14" t="s">
        <v>51</v>
      </c>
      <c r="C39" s="12"/>
      <c r="D39" s="12"/>
      <c r="E39" s="12"/>
    </row>
    <row r="40" customFormat="false" ht="21" hidden="false" customHeight="false" outlineLevel="0" collapsed="false">
      <c r="A40" s="44" t="s">
        <v>134</v>
      </c>
      <c r="B40" s="45" t="s">
        <v>53</v>
      </c>
      <c r="C40" s="43" t="n">
        <v>200000</v>
      </c>
      <c r="D40" s="11" t="n">
        <v>0</v>
      </c>
      <c r="E40" s="18" t="n">
        <f aca="false">D40+มกราคม!E41</f>
        <v>28000</v>
      </c>
    </row>
    <row r="41" customFormat="false" ht="21" hidden="false" customHeight="false" outlineLevel="0" collapsed="false">
      <c r="A41" s="44" t="s">
        <v>135</v>
      </c>
      <c r="B41" s="45" t="s">
        <v>55</v>
      </c>
      <c r="C41" s="24" t="s">
        <v>56</v>
      </c>
      <c r="D41" s="11" t="n">
        <v>0</v>
      </c>
      <c r="E41" s="18" t="n">
        <f aca="false">D41+มกราคม!E42</f>
        <v>0</v>
      </c>
    </row>
    <row r="42" customFormat="false" ht="21" hidden="false" customHeight="false" outlineLevel="0" collapsed="false">
      <c r="A42" s="44" t="s">
        <v>152</v>
      </c>
      <c r="B42" s="45" t="s">
        <v>58</v>
      </c>
      <c r="C42" s="43" t="n">
        <v>33000</v>
      </c>
      <c r="D42" s="11" t="n">
        <v>0</v>
      </c>
      <c r="E42" s="18" t="n">
        <f aca="false">D42+มกราคม!E43</f>
        <v>0</v>
      </c>
    </row>
    <row r="43" customFormat="false" ht="21" hidden="false" customHeight="false" outlineLevel="0" collapsed="false">
      <c r="A43" s="15"/>
      <c r="B43" s="14"/>
      <c r="C43" s="11"/>
      <c r="D43" s="11"/>
      <c r="E43" s="18" t="n">
        <f aca="false">D43+มกราคม!E44</f>
        <v>0</v>
      </c>
    </row>
    <row r="44" customFormat="false" ht="21.75" hidden="false" customHeight="false" outlineLevel="0" collapsed="false">
      <c r="A44" s="16" t="s">
        <v>21</v>
      </c>
      <c r="B44" s="14"/>
      <c r="C44" s="17" t="n">
        <f aca="false">SUM(C40:C43)</f>
        <v>233000</v>
      </c>
      <c r="D44" s="17" t="n">
        <f aca="false">SUM(D40:D43)</f>
        <v>0</v>
      </c>
      <c r="E44" s="17" t="n">
        <f aca="false">SUM(E40:E43)</f>
        <v>28000</v>
      </c>
    </row>
    <row r="45" customFormat="false" ht="21.75" hidden="false" customHeight="false" outlineLevel="0" collapsed="false">
      <c r="A45" s="12"/>
      <c r="B45" s="14"/>
      <c r="C45" s="11"/>
      <c r="D45" s="12"/>
      <c r="E45" s="12"/>
    </row>
    <row r="46" customFormat="false" ht="21" hidden="false" customHeight="false" outlineLevel="0" collapsed="false">
      <c r="A46" s="13" t="s">
        <v>59</v>
      </c>
      <c r="B46" s="14" t="s">
        <v>60</v>
      </c>
      <c r="C46" s="11" t="n">
        <v>1000</v>
      </c>
      <c r="D46" s="11"/>
      <c r="E46" s="18"/>
    </row>
    <row r="47" customFormat="false" ht="18.95" hidden="false" customHeight="true" outlineLevel="0" collapsed="false">
      <c r="A47" s="12" t="s">
        <v>153</v>
      </c>
      <c r="B47" s="14"/>
      <c r="C47" s="11" t="n">
        <v>0</v>
      </c>
      <c r="D47" s="11" t="n">
        <v>0</v>
      </c>
      <c r="E47" s="11"/>
    </row>
    <row r="48" customFormat="false" ht="21.75" hidden="false" customHeight="false" outlineLevel="0" collapsed="false">
      <c r="A48" s="16" t="s">
        <v>21</v>
      </c>
      <c r="B48" s="14"/>
      <c r="C48" s="17" t="n">
        <f aca="false">SUM(C46:C47)</f>
        <v>1000</v>
      </c>
      <c r="D48" s="17" t="n">
        <f aca="false">SUM(D46:D47)</f>
        <v>0</v>
      </c>
      <c r="E48" s="17" t="n">
        <f aca="false">SUM(E46:E47)</f>
        <v>0</v>
      </c>
    </row>
    <row r="49" customFormat="false" ht="18.95" hidden="false" customHeight="true" outlineLevel="0" collapsed="false">
      <c r="A49" s="12"/>
      <c r="B49" s="14"/>
      <c r="C49" s="11"/>
      <c r="D49" s="12"/>
      <c r="E49" s="12"/>
    </row>
    <row r="50" customFormat="false" ht="21" hidden="false" customHeight="false" outlineLevel="0" collapsed="false">
      <c r="A50" s="25" t="s">
        <v>61</v>
      </c>
      <c r="B50" s="14"/>
      <c r="C50" s="11"/>
      <c r="D50" s="12"/>
      <c r="E50" s="12"/>
    </row>
    <row r="51" customFormat="false" ht="21" hidden="false" customHeight="false" outlineLevel="0" collapsed="false">
      <c r="A51" s="26" t="s">
        <v>62</v>
      </c>
      <c r="B51" s="14" t="s">
        <v>63</v>
      </c>
      <c r="C51" s="11"/>
      <c r="D51" s="12"/>
      <c r="E51" s="12"/>
    </row>
    <row r="52" customFormat="false" ht="21" hidden="false" customHeight="false" outlineLevel="0" collapsed="false">
      <c r="A52" s="44" t="s">
        <v>137</v>
      </c>
      <c r="B52" s="45" t="s">
        <v>65</v>
      </c>
      <c r="C52" s="43" t="n">
        <v>0</v>
      </c>
      <c r="D52" s="11" t="n">
        <v>0</v>
      </c>
      <c r="E52" s="18" t="n">
        <f aca="false">D52+มกราคม!E53</f>
        <v>0</v>
      </c>
    </row>
    <row r="53" customFormat="false" ht="21" hidden="false" customHeight="false" outlineLevel="0" collapsed="false">
      <c r="A53" s="44" t="s">
        <v>138</v>
      </c>
      <c r="B53" s="45" t="s">
        <v>67</v>
      </c>
      <c r="C53" s="43" t="n">
        <v>1700000</v>
      </c>
      <c r="D53" s="11"/>
      <c r="E53" s="18" t="n">
        <f aca="false">D53+มกราคม!E54</f>
        <v>705716.56</v>
      </c>
    </row>
    <row r="54" customFormat="false" ht="21" hidden="false" customHeight="false" outlineLevel="0" collapsed="false">
      <c r="A54" s="44" t="s">
        <v>139</v>
      </c>
      <c r="B54" s="45" t="s">
        <v>69</v>
      </c>
      <c r="C54" s="43" t="n">
        <v>5200000</v>
      </c>
      <c r="D54" s="11"/>
      <c r="E54" s="18" t="n">
        <f aca="false">D54+มกราคม!E55</f>
        <v>2305440.03</v>
      </c>
    </row>
    <row r="55" customFormat="false" ht="21" hidden="false" customHeight="false" outlineLevel="0" collapsed="false">
      <c r="A55" s="44" t="s">
        <v>140</v>
      </c>
      <c r="B55" s="45" t="s">
        <v>71</v>
      </c>
      <c r="C55" s="43" t="n">
        <v>100000</v>
      </c>
      <c r="D55" s="11" t="n">
        <v>5140.68</v>
      </c>
      <c r="E55" s="18" t="n">
        <f aca="false">D55+มกราคม!E56</f>
        <v>26621.01</v>
      </c>
    </row>
    <row r="56" customFormat="false" ht="21" hidden="false" customHeight="false" outlineLevel="0" collapsed="false">
      <c r="A56" s="44" t="s">
        <v>141</v>
      </c>
      <c r="B56" s="45" t="s">
        <v>73</v>
      </c>
      <c r="C56" s="43" t="n">
        <v>860000</v>
      </c>
      <c r="D56" s="11"/>
      <c r="E56" s="18" t="n">
        <f aca="false">D56+มกราคม!E57</f>
        <v>300272.75</v>
      </c>
    </row>
    <row r="57" customFormat="false" ht="21" hidden="false" customHeight="false" outlineLevel="0" collapsed="false">
      <c r="A57" s="44" t="s">
        <v>142</v>
      </c>
      <c r="B57" s="45" t="s">
        <v>75</v>
      </c>
      <c r="C57" s="43" t="n">
        <v>2000000</v>
      </c>
      <c r="D57" s="11"/>
      <c r="E57" s="18" t="n">
        <f aca="false">D57+มกราคม!E58</f>
        <v>688915.03</v>
      </c>
    </row>
    <row r="58" customFormat="false" ht="21" hidden="false" customHeight="false" outlineLevel="0" collapsed="false">
      <c r="A58" s="44" t="s">
        <v>143</v>
      </c>
      <c r="B58" s="45" t="s">
        <v>77</v>
      </c>
      <c r="C58" s="43" t="n">
        <v>35000</v>
      </c>
      <c r="D58" s="11" t="n">
        <v>84520.8</v>
      </c>
      <c r="E58" s="18" t="n">
        <f aca="false">D58+มกราคม!E59</f>
        <v>166743.36</v>
      </c>
    </row>
    <row r="59" customFormat="false" ht="21" hidden="false" customHeight="false" outlineLevel="0" collapsed="false">
      <c r="A59" s="44" t="s">
        <v>144</v>
      </c>
      <c r="B59" s="45" t="s">
        <v>79</v>
      </c>
      <c r="C59" s="43" t="n">
        <v>200000</v>
      </c>
      <c r="D59" s="11" t="n">
        <v>0</v>
      </c>
      <c r="E59" s="18" t="n">
        <f aca="false">D59+มกราคม!E60</f>
        <v>43111.41</v>
      </c>
    </row>
    <row r="60" customFormat="false" ht="21" hidden="false" customHeight="false" outlineLevel="0" collapsed="false">
      <c r="A60" s="44" t="s">
        <v>145</v>
      </c>
      <c r="B60" s="45" t="s">
        <v>81</v>
      </c>
      <c r="C60" s="43" t="n">
        <v>30000</v>
      </c>
      <c r="D60" s="11"/>
      <c r="E60" s="18" t="n">
        <f aca="false">D60+มกราคม!E61</f>
        <v>20437.32</v>
      </c>
    </row>
    <row r="61" customFormat="false" ht="21" hidden="false" customHeight="false" outlineLevel="0" collapsed="false">
      <c r="A61" s="44" t="s">
        <v>146</v>
      </c>
      <c r="B61" s="45" t="s">
        <v>83</v>
      </c>
      <c r="C61" s="43" t="n">
        <v>1300000</v>
      </c>
      <c r="D61" s="11"/>
      <c r="E61" s="18" t="n">
        <f aca="false">D61+มกราคม!E62</f>
        <v>358034</v>
      </c>
    </row>
    <row r="62" customFormat="false" ht="21" hidden="false" customHeight="false" outlineLevel="0" collapsed="false">
      <c r="A62" s="44" t="s">
        <v>147</v>
      </c>
      <c r="B62" s="45" t="s">
        <v>85</v>
      </c>
      <c r="C62" s="43" t="n">
        <v>0</v>
      </c>
      <c r="D62" s="11" t="n">
        <v>0</v>
      </c>
      <c r="E62" s="18" t="n">
        <f aca="false">D62+มกราคม!E63</f>
        <v>0</v>
      </c>
    </row>
    <row r="63" customFormat="false" ht="21.75" hidden="false" customHeight="false" outlineLevel="0" collapsed="false">
      <c r="A63" s="16" t="s">
        <v>21</v>
      </c>
      <c r="B63" s="14"/>
      <c r="C63" s="17" t="n">
        <f aca="false">SUM(C52:C62)</f>
        <v>11425000</v>
      </c>
      <c r="D63" s="17" t="n">
        <f aca="false">SUM(D52:D62)</f>
        <v>89661.48</v>
      </c>
      <c r="E63" s="17" t="n">
        <f aca="false">SUM(E52:E62)</f>
        <v>4615291.47</v>
      </c>
      <c r="G63" s="3"/>
    </row>
    <row r="64" customFormat="false" ht="21.75" hidden="false" customHeight="false" outlineLevel="0" collapsed="false">
      <c r="A64" s="12"/>
      <c r="B64" s="14"/>
      <c r="C64" s="11"/>
      <c r="D64" s="12"/>
      <c r="E64" s="12"/>
      <c r="G64" s="3"/>
    </row>
    <row r="65" customFormat="false" ht="21" hidden="false" customHeight="false" outlineLevel="0" collapsed="false">
      <c r="A65" s="26" t="s">
        <v>86</v>
      </c>
      <c r="B65" s="14"/>
      <c r="C65" s="11"/>
      <c r="D65" s="12"/>
      <c r="E65" s="12"/>
      <c r="G65" s="3"/>
    </row>
    <row r="66" customFormat="false" ht="21" hidden="false" customHeight="false" outlineLevel="0" collapsed="false">
      <c r="A66" s="26" t="s">
        <v>87</v>
      </c>
      <c r="B66" s="10" t="n">
        <v>430000</v>
      </c>
      <c r="C66" s="11"/>
      <c r="D66" s="12"/>
      <c r="E66" s="12"/>
      <c r="G66" s="3"/>
    </row>
    <row r="67" customFormat="false" ht="21" hidden="false" customHeight="false" outlineLevel="0" collapsed="false">
      <c r="A67" s="27" t="s">
        <v>88</v>
      </c>
      <c r="B67" s="10" t="n">
        <v>431001</v>
      </c>
      <c r="C67" s="11" t="n">
        <v>0</v>
      </c>
      <c r="D67" s="11" t="n">
        <v>0</v>
      </c>
      <c r="E67" s="18" t="n">
        <f aca="false">D67+มกราคม!E68</f>
        <v>0</v>
      </c>
      <c r="G67" s="39"/>
    </row>
    <row r="68" customFormat="false" ht="21" hidden="false" customHeight="false" outlineLevel="0" collapsed="false">
      <c r="A68" s="27" t="s">
        <v>89</v>
      </c>
      <c r="B68" s="10" t="n">
        <v>431002</v>
      </c>
      <c r="C68" s="11" t="n">
        <v>4500000</v>
      </c>
      <c r="D68" s="11" t="n">
        <v>0</v>
      </c>
      <c r="E68" s="18" t="n">
        <f aca="false">D68+มกราคม!E69</f>
        <v>1127487</v>
      </c>
    </row>
    <row r="69" customFormat="false" ht="21" hidden="false" customHeight="false" outlineLevel="0" collapsed="false">
      <c r="A69" s="27"/>
      <c r="B69" s="10"/>
      <c r="C69" s="11"/>
      <c r="D69" s="11"/>
      <c r="E69" s="18"/>
    </row>
    <row r="70" customFormat="false" ht="21" hidden="false" customHeight="false" outlineLevel="0" collapsed="false">
      <c r="A70" s="27"/>
      <c r="B70" s="10"/>
      <c r="C70" s="11" t="n">
        <v>0</v>
      </c>
      <c r="D70" s="11" t="n">
        <f aca="false">SUM(D67:D68)</f>
        <v>0</v>
      </c>
      <c r="E70" s="18"/>
    </row>
    <row r="71" customFormat="false" ht="21" hidden="false" customHeight="false" outlineLevel="0" collapsed="false">
      <c r="A71" s="12"/>
      <c r="B71" s="10"/>
      <c r="C71" s="28" t="n">
        <f aca="false">SUM(C67:C70)</f>
        <v>4500000</v>
      </c>
      <c r="D71" s="28" t="n">
        <f aca="false">SUM(D67:D70)</f>
        <v>0</v>
      </c>
      <c r="E71" s="28" t="n">
        <f aca="false">SUM(E67:E70)</f>
        <v>1127487</v>
      </c>
      <c r="H71" s="1" t="n">
        <f aca="false">17860000</f>
        <v>17860000</v>
      </c>
    </row>
    <row r="72" customFormat="false" ht="21.75" hidden="false" customHeight="true" outlineLevel="0" collapsed="false">
      <c r="A72" s="19" t="s">
        <v>90</v>
      </c>
      <c r="B72" s="20"/>
      <c r="C72" s="17" t="n">
        <f aca="false">SUM(C14+C27+C31+C35+C44+C63+C71+C48)</f>
        <v>17860000</v>
      </c>
      <c r="D72" s="17" t="n">
        <f aca="false">SUM(D14+D27+D31+D35+D44+D63+D71+D48)</f>
        <v>233238.82</v>
      </c>
      <c r="E72" s="17" t="n">
        <f aca="false">SUM(E14+E27+E31+E35+E44+E63+E71+E48)</f>
        <v>6200470.19</v>
      </c>
      <c r="H72" s="39" t="n">
        <f aca="false">C72-H71</f>
        <v>0</v>
      </c>
    </row>
    <row r="73" customFormat="false" ht="21.75" hidden="false" customHeight="true" outlineLevel="0" collapsed="false">
      <c r="A73" s="21"/>
      <c r="B73" s="22"/>
      <c r="C73" s="3"/>
      <c r="D73" s="3"/>
      <c r="E73" s="3"/>
    </row>
    <row r="74" customFormat="false" ht="21" hidden="false" customHeight="fals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2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</row>
    <row r="78" customFormat="false" ht="21" hidden="false" customHeight="false" outlineLevel="0" collapsed="false">
      <c r="A78" s="29" t="s">
        <v>93</v>
      </c>
      <c r="B78" s="10" t="n">
        <v>441000</v>
      </c>
      <c r="C78" s="11"/>
      <c r="D78" s="11" t="n">
        <f aca="false">13310+13310</f>
        <v>26620</v>
      </c>
      <c r="E78" s="18" t="n">
        <f aca="false">D78+มกราคม!E79</f>
        <v>66550</v>
      </c>
    </row>
    <row r="79" customFormat="false" ht="21" hidden="false" customHeight="false" outlineLevel="0" collapsed="false">
      <c r="A79" s="29" t="s">
        <v>94</v>
      </c>
      <c r="B79" s="10" t="n">
        <v>441000</v>
      </c>
      <c r="C79" s="11" t="n">
        <v>0</v>
      </c>
      <c r="D79" s="11" t="n">
        <v>399.3</v>
      </c>
      <c r="E79" s="18" t="n">
        <f aca="false">D79+มกราคม!E80</f>
        <v>1996.5</v>
      </c>
    </row>
    <row r="80" customFormat="false" ht="21" hidden="false" customHeight="false" outlineLevel="0" collapsed="false">
      <c r="A80" s="29" t="s">
        <v>95</v>
      </c>
      <c r="B80" s="10" t="n">
        <v>441000</v>
      </c>
      <c r="C80" s="11" t="n">
        <v>0</v>
      </c>
      <c r="D80" s="11" t="n">
        <v>18000</v>
      </c>
      <c r="E80" s="18" t="n">
        <f aca="false">D80+มกราคม!E81</f>
        <v>90000</v>
      </c>
    </row>
    <row r="81" customFormat="false" ht="21" hidden="false" customHeight="false" outlineLevel="0" collapsed="false">
      <c r="A81" s="29" t="s">
        <v>118</v>
      </c>
      <c r="B81" s="10"/>
      <c r="C81" s="11" t="n">
        <v>0</v>
      </c>
      <c r="D81" s="11" t="n">
        <v>15000</v>
      </c>
      <c r="E81" s="18" t="n">
        <f aca="false">D81+มกราคม!E82</f>
        <v>75000</v>
      </c>
    </row>
    <row r="82" customFormat="false" ht="21" hidden="false" customHeight="false" outlineLevel="0" collapsed="false">
      <c r="A82" s="29" t="s">
        <v>97</v>
      </c>
      <c r="B82" s="10"/>
      <c r="C82" s="11" t="n">
        <v>0</v>
      </c>
      <c r="D82" s="11" t="n">
        <v>720</v>
      </c>
      <c r="E82" s="18" t="n">
        <f aca="false">D82+มกราคม!E83</f>
        <v>3780</v>
      </c>
    </row>
    <row r="83" customFormat="false" ht="21" hidden="false" customHeight="false" outlineLevel="0" collapsed="false">
      <c r="A83" s="29" t="s">
        <v>98</v>
      </c>
      <c r="B83" s="10"/>
      <c r="C83" s="11" t="n">
        <v>0</v>
      </c>
      <c r="D83" s="11"/>
      <c r="E83" s="18" t="n">
        <f aca="false">D83+มกราคม!E84</f>
        <v>363000</v>
      </c>
    </row>
    <row r="84" customFormat="false" ht="21" hidden="false" customHeight="false" outlineLevel="0" collapsed="false">
      <c r="A84" s="29" t="s">
        <v>99</v>
      </c>
      <c r="B84" s="10"/>
      <c r="C84" s="11" t="n">
        <v>0</v>
      </c>
      <c r="D84" s="11"/>
      <c r="E84" s="18" t="n">
        <f aca="false">D84+มกราคม!E85</f>
        <v>3865800</v>
      </c>
    </row>
    <row r="85" customFormat="false" ht="21" hidden="false" customHeight="false" outlineLevel="0" collapsed="false">
      <c r="A85" s="29" t="s">
        <v>119</v>
      </c>
      <c r="B85" s="10"/>
      <c r="C85" s="11" t="n">
        <v>0</v>
      </c>
      <c r="D85" s="11"/>
      <c r="E85" s="18" t="n">
        <f aca="false">D85+มกราคม!E86</f>
        <v>0</v>
      </c>
    </row>
    <row r="86" customFormat="false" ht="21" hidden="false" customHeight="false" outlineLevel="0" collapsed="false">
      <c r="A86" s="29" t="s">
        <v>120</v>
      </c>
      <c r="B86" s="10"/>
      <c r="C86" s="11" t="n">
        <v>0</v>
      </c>
      <c r="D86" s="11" t="n">
        <v>0</v>
      </c>
      <c r="E86" s="18" t="n">
        <f aca="false">D86+มกราคม!E87</f>
        <v>0</v>
      </c>
    </row>
    <row r="87" customFormat="false" ht="21" hidden="false" customHeight="false" outlineLevel="0" collapsed="false">
      <c r="A87" s="29" t="s">
        <v>121</v>
      </c>
      <c r="B87" s="10"/>
      <c r="C87" s="11" t="n">
        <v>0</v>
      </c>
      <c r="D87" s="11" t="n">
        <v>0</v>
      </c>
      <c r="E87" s="18" t="n">
        <f aca="false">D87+มกราคม!E88</f>
        <v>0</v>
      </c>
    </row>
    <row r="88" customFormat="false" ht="21" hidden="false" customHeight="false" outlineLevel="0" collapsed="false">
      <c r="A88" s="29" t="s">
        <v>122</v>
      </c>
      <c r="B88" s="10"/>
      <c r="C88" s="11"/>
      <c r="D88" s="11"/>
      <c r="E88" s="18" t="n">
        <f aca="false">D88+มกราคม!E89</f>
        <v>0</v>
      </c>
    </row>
    <row r="89" customFormat="false" ht="21" hidden="false" customHeight="false" outlineLevel="0" collapsed="false">
      <c r="A89" s="29" t="s">
        <v>104</v>
      </c>
      <c r="B89" s="10"/>
      <c r="C89" s="11" t="n">
        <v>0</v>
      </c>
      <c r="D89" s="11" t="n">
        <v>2564</v>
      </c>
      <c r="E89" s="18" t="n">
        <f aca="false">D89+มกราคม!E90</f>
        <v>3494</v>
      </c>
    </row>
    <row r="90" customFormat="false" ht="21" hidden="false" customHeight="false" outlineLevel="0" collapsed="false">
      <c r="A90" s="29" t="s">
        <v>105</v>
      </c>
      <c r="B90" s="10"/>
      <c r="C90" s="11" t="n">
        <v>0</v>
      </c>
      <c r="D90" s="11" t="n">
        <v>0</v>
      </c>
      <c r="E90" s="18" t="n">
        <f aca="false">D90+มกราคม!E91</f>
        <v>0</v>
      </c>
    </row>
    <row r="91" customFormat="false" ht="21" hidden="false" customHeight="false" outlineLevel="0" collapsed="false">
      <c r="A91" s="29" t="s">
        <v>101</v>
      </c>
      <c r="B91" s="10"/>
      <c r="C91" s="11" t="n">
        <v>0</v>
      </c>
      <c r="D91" s="11" t="n">
        <v>0</v>
      </c>
      <c r="E91" s="18" t="n">
        <f aca="false">D91+มกราคม!E92</f>
        <v>0</v>
      </c>
    </row>
    <row r="92" customFormat="false" ht="21" hidden="false" customHeight="false" outlineLevel="0" collapsed="false">
      <c r="A92" s="47"/>
      <c r="B92" s="10"/>
      <c r="C92" s="11" t="n">
        <v>0</v>
      </c>
      <c r="D92" s="11" t="n">
        <v>0</v>
      </c>
      <c r="E92" s="11" t="n">
        <v>0</v>
      </c>
      <c r="G92" s="3" t="n">
        <v>5692952.65</v>
      </c>
    </row>
    <row r="93" customFormat="false" ht="21" hidden="false" customHeight="false" outlineLevel="0" collapsed="false">
      <c r="A93" s="47"/>
      <c r="B93" s="10"/>
      <c r="C93" s="11"/>
      <c r="D93" s="11" t="n">
        <v>0</v>
      </c>
      <c r="E93" s="18" t="n">
        <f aca="false">D93+มกราคม!E94</f>
        <v>0</v>
      </c>
      <c r="G93" s="3" t="n">
        <v>5692952</v>
      </c>
    </row>
    <row r="94" customFormat="false" ht="21" hidden="false" customHeight="false" outlineLevel="0" collapsed="false">
      <c r="A94" s="47"/>
      <c r="B94" s="10"/>
      <c r="C94" s="11"/>
      <c r="D94" s="11" t="n">
        <v>0</v>
      </c>
      <c r="E94" s="18" t="n">
        <f aca="false">D94+มกราคม!E95</f>
        <v>0</v>
      </c>
      <c r="F94" s="48"/>
      <c r="G94" s="3" t="n">
        <v>240</v>
      </c>
    </row>
    <row r="95" customFormat="false" ht="21" hidden="false" customHeight="false" outlineLevel="0" collapsed="false">
      <c r="A95" s="47"/>
      <c r="B95" s="10"/>
      <c r="C95" s="11"/>
      <c r="D95" s="11" t="n">
        <v>0</v>
      </c>
      <c r="E95" s="18" t="n">
        <f aca="false">D95+มกราคม!E96</f>
        <v>0</v>
      </c>
      <c r="G95" s="3"/>
    </row>
    <row r="96" customFormat="false" ht="21" hidden="false" customHeight="false" outlineLevel="0" collapsed="false">
      <c r="A96" s="47"/>
      <c r="B96" s="10"/>
      <c r="C96" s="11"/>
      <c r="D96" s="11" t="n">
        <v>0</v>
      </c>
      <c r="E96" s="18" t="n">
        <f aca="false">D96+มกราคม!E97</f>
        <v>0</v>
      </c>
      <c r="G96" s="3"/>
    </row>
    <row r="97" customFormat="false" ht="21.75" hidden="false" customHeight="false" outlineLevel="0" collapsed="false">
      <c r="A97" s="47"/>
      <c r="B97" s="10"/>
      <c r="C97" s="17" t="n">
        <f aca="false">SUM(C77:C96)</f>
        <v>0</v>
      </c>
      <c r="D97" s="17" t="n">
        <f aca="false">SUM(D77:D96)</f>
        <v>63303.3</v>
      </c>
      <c r="E97" s="17" t="n">
        <f aca="false">SUM(E78:E96)</f>
        <v>4469620.5</v>
      </c>
    </row>
    <row r="98" customFormat="false" ht="21" hidden="false" customHeight="true" outlineLevel="0" collapsed="false">
      <c r="A98" s="12"/>
      <c r="B98" s="10"/>
      <c r="C98" s="12"/>
      <c r="D98" s="12"/>
      <c r="E98" s="12"/>
      <c r="G98" s="39" t="n">
        <f aca="false">SUM(G95-G96)</f>
        <v>0</v>
      </c>
    </row>
    <row r="99" customFormat="false" ht="21.75" hidden="false" customHeight="false" outlineLevel="0" collapsed="false">
      <c r="A99" s="8" t="s">
        <v>113</v>
      </c>
      <c r="B99" s="19"/>
      <c r="C99" s="33" t="n">
        <f aca="false">SUM(C72+C97)</f>
        <v>17860000</v>
      </c>
      <c r="D99" s="33" t="n">
        <f aca="false">SUM(D72+D97)</f>
        <v>296542.12</v>
      </c>
      <c r="E99" s="33" t="n">
        <f aca="false">SUM(E72+E97)</f>
        <v>10670090.69</v>
      </c>
    </row>
    <row r="100" customFormat="false" ht="21.75" hidden="false" customHeight="false" outlineLevel="0" collapsed="false">
      <c r="A100" s="21"/>
      <c r="B100" s="21"/>
      <c r="C100" s="23"/>
      <c r="D100" s="23"/>
      <c r="E100" s="23"/>
      <c r="G100" s="1" t="n">
        <v>1900</v>
      </c>
    </row>
    <row r="101" customFormat="false" ht="21" hidden="false" customHeight="false" outlineLevel="0" collapsed="false">
      <c r="A101" s="21"/>
      <c r="B101" s="21"/>
      <c r="C101" s="23"/>
      <c r="D101" s="53"/>
      <c r="E101" s="23"/>
      <c r="G101" s="1" t="n">
        <f aca="false">SUM(G99:G100)</f>
        <v>1900</v>
      </c>
    </row>
    <row r="102" customFormat="false" ht="21" hidden="false" customHeight="false" outlineLevel="0" collapsed="false">
      <c r="A102" s="21"/>
      <c r="B102" s="21"/>
      <c r="C102" s="23"/>
      <c r="D102" s="53"/>
      <c r="E102" s="23"/>
    </row>
    <row r="103" customFormat="false" ht="26.25" hidden="false" customHeight="true" outlineLevel="0" collapsed="false"/>
    <row r="104" customFormat="false" ht="21.75" hidden="false" customHeight="true" outlineLevel="0" collapsed="false">
      <c r="A104" s="34"/>
      <c r="B104" s="34"/>
      <c r="C104" s="21"/>
      <c r="D104" s="21"/>
      <c r="E104" s="21"/>
      <c r="F104" s="54"/>
    </row>
    <row r="105" customFormat="false" ht="21" hidden="false" customHeight="true" outlineLevel="0" collapsed="false">
      <c r="A105" s="34"/>
      <c r="B105" s="34"/>
      <c r="C105" s="21"/>
      <c r="D105" s="21"/>
      <c r="E105" s="21"/>
      <c r="F105" s="54"/>
    </row>
    <row r="106" customFormat="false" ht="21" hidden="false" customHeight="false" outlineLevel="0" collapsed="false">
      <c r="A106" s="34"/>
      <c r="B106" s="34"/>
      <c r="C106" s="21"/>
      <c r="D106" s="21"/>
      <c r="E106" s="21"/>
      <c r="F106" s="55"/>
    </row>
  </sheetData>
  <mergeCells count="21">
    <mergeCell ref="A2:E2"/>
    <mergeCell ref="A3:E3"/>
    <mergeCell ref="A4:E4"/>
    <mergeCell ref="A6:A7"/>
    <mergeCell ref="B6:B7"/>
    <mergeCell ref="C6:C7"/>
    <mergeCell ref="D6:D7"/>
    <mergeCell ref="A37:A38"/>
    <mergeCell ref="B37:B38"/>
    <mergeCell ref="C37:C38"/>
    <mergeCell ref="D37:D38"/>
    <mergeCell ref="A74:A75"/>
    <mergeCell ref="B74:B75"/>
    <mergeCell ref="C74:C75"/>
    <mergeCell ref="D74:D75"/>
    <mergeCell ref="A104:B104"/>
    <mergeCell ref="C104:E104"/>
    <mergeCell ref="A105:B105"/>
    <mergeCell ref="C105:E105"/>
    <mergeCell ref="A106:B106"/>
    <mergeCell ref="C106:E106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4.41"/>
    <col collapsed="false" customWidth="true" hidden="false" outlineLevel="0" max="4" min="4" style="3" width="15.28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2.28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54</v>
      </c>
      <c r="B4" s="5"/>
      <c r="C4" s="5"/>
      <c r="D4" s="5"/>
      <c r="E4" s="5"/>
    </row>
    <row r="5" customFormat="false" ht="12.75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36" t="s">
        <v>7</v>
      </c>
      <c r="E6" s="7" t="s">
        <v>8</v>
      </c>
      <c r="G6" s="3"/>
    </row>
    <row r="7" customFormat="false" ht="21" hidden="false" customHeight="false" outlineLevel="0" collapsed="false">
      <c r="A7" s="6"/>
      <c r="B7" s="6"/>
      <c r="C7" s="6"/>
      <c r="D7" s="36"/>
      <c r="E7" s="8" t="s">
        <v>9</v>
      </c>
      <c r="G7" s="3"/>
    </row>
    <row r="8" customFormat="false" ht="21" hidden="false" customHeight="false" outlineLevel="0" collapsed="false">
      <c r="A8" s="9" t="s">
        <v>10</v>
      </c>
      <c r="B8" s="10"/>
      <c r="C8" s="11"/>
      <c r="D8" s="11"/>
      <c r="E8" s="12"/>
      <c r="G8" s="3"/>
      <c r="I8" s="3" t="n">
        <v>18086460.82</v>
      </c>
    </row>
    <row r="9" customFormat="false" ht="21" hidden="false" customHeight="false" outlineLevel="0" collapsed="false">
      <c r="A9" s="13" t="s">
        <v>11</v>
      </c>
      <c r="B9" s="14" t="s">
        <v>12</v>
      </c>
      <c r="D9" s="11"/>
      <c r="E9" s="12"/>
      <c r="G9" s="3"/>
      <c r="I9" s="3" t="n">
        <v>461785</v>
      </c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f aca="false">64778+58.54</f>
        <v>64836.54</v>
      </c>
      <c r="E10" s="18" t="n">
        <f aca="false">D10+กุมภาพันธ์!E10</f>
        <v>157479.04</v>
      </c>
      <c r="G10" s="3"/>
      <c r="I10" s="3" t="n">
        <v>1000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f aca="false">50844.92-58.54</f>
        <v>50786.38</v>
      </c>
      <c r="E11" s="18" t="n">
        <f aca="false">D11+กุมภาพันธ์!E11</f>
        <v>81375.4</v>
      </c>
      <c r="G11" s="3"/>
      <c r="I11" s="3" t="n">
        <v>1555446.81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4434</v>
      </c>
      <c r="E12" s="18" t="n">
        <f aca="false">D12+กุมภาพันธ์!E12</f>
        <v>9652</v>
      </c>
      <c r="G12" s="3"/>
      <c r="I12" s="3"/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0</v>
      </c>
      <c r="E13" s="18" t="n">
        <f aca="false">D13+กุมภาพันธ์!E13</f>
        <v>206166.6</v>
      </c>
      <c r="G13" s="3"/>
      <c r="I13" s="39" t="n">
        <f aca="false">SUM(I8:I12)</f>
        <v>20104692.63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120056.92</v>
      </c>
      <c r="E14" s="17" t="n">
        <f aca="false">SUM(E10:E13)</f>
        <v>454673.04</v>
      </c>
      <c r="G14" s="3"/>
      <c r="I14" s="1" t="n">
        <v>1441037.24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  <c r="G15" s="3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  <c r="G16" s="3"/>
      <c r="I16" s="39" t="n">
        <f aca="false">SUM(I13-I14)</f>
        <v>18663655.39</v>
      </c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116.4</v>
      </c>
      <c r="E17" s="18" t="n">
        <f aca="false">D17+กุมภาพันธ์!E17</f>
        <v>1144.6</v>
      </c>
      <c r="G17" s="3"/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62</v>
      </c>
      <c r="E18" s="18" t="n">
        <f aca="false">D18+กุมภาพันธ์!E18</f>
        <v>910.4</v>
      </c>
      <c r="G18" s="3"/>
      <c r="I18" s="3"/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100</v>
      </c>
      <c r="E19" s="18" t="n">
        <f aca="false">D19+กุมภาพันธ์!E19</f>
        <v>240</v>
      </c>
      <c r="G19" s="3"/>
      <c r="I19" s="3"/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 t="n">
        <v>0</v>
      </c>
      <c r="E20" s="18" t="n">
        <f aca="false">D20+กุมภาพันธ์!E20</f>
        <v>0</v>
      </c>
      <c r="G20" s="3"/>
      <c r="I20" s="3"/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 t="n">
        <v>0</v>
      </c>
      <c r="E21" s="18" t="n">
        <f aca="false">D21+กุมภาพันธ์!E21</f>
        <v>0</v>
      </c>
      <c r="G21" s="3"/>
      <c r="I21" s="3"/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0</v>
      </c>
      <c r="E22" s="18" t="n">
        <f aca="false">D22+กุมภาพันธ์!E22</f>
        <v>29154</v>
      </c>
      <c r="G22" s="3"/>
      <c r="I22" s="3"/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8" t="n">
        <f aca="false">D23+กุมภาพันธ์!E23</f>
        <v>0</v>
      </c>
      <c r="G23" s="3"/>
      <c r="I23" s="3"/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20</v>
      </c>
      <c r="E24" s="18" t="n">
        <f aca="false">D24+กุมภาพันธ์!E24</f>
        <v>180</v>
      </c>
      <c r="G24" s="3"/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 t="n">
        <v>0</v>
      </c>
      <c r="E25" s="18" t="n">
        <f aca="false">D25+กุมภาพันธ์!E25</f>
        <v>200</v>
      </c>
      <c r="G25" s="3"/>
    </row>
    <row r="26" customFormat="false" ht="18" hidden="false" customHeight="true" outlineLevel="0" collapsed="false">
      <c r="A26" s="15"/>
      <c r="B26" s="14" t="s">
        <v>149</v>
      </c>
      <c r="C26" s="43"/>
      <c r="D26" s="11"/>
      <c r="E26" s="18"/>
      <c r="G26" s="3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6)</f>
        <v>146000</v>
      </c>
      <c r="D27" s="17" t="n">
        <f aca="false">SUM(D17:D26)</f>
        <v>298.4</v>
      </c>
      <c r="E27" s="17" t="n">
        <f aca="false">SUM(E17:E26)</f>
        <v>31829</v>
      </c>
      <c r="G27" s="3"/>
    </row>
    <row r="28" customFormat="false" ht="7.5" hidden="false" customHeight="true" outlineLevel="0" collapsed="false">
      <c r="A28" s="12"/>
      <c r="B28" s="14"/>
      <c r="C28" s="11"/>
      <c r="D28" s="11"/>
      <c r="E28" s="12"/>
      <c r="G28" s="3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1"/>
      <c r="E29" s="12"/>
      <c r="G29" s="3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891.69</v>
      </c>
      <c r="E30" s="18" t="n">
        <f aca="false">D30+กุมภาพันธ์!E30</f>
        <v>891.69</v>
      </c>
      <c r="G30" s="3"/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891.69</v>
      </c>
      <c r="E31" s="17" t="n">
        <f aca="false">SUM(E29:E30)</f>
        <v>891.69</v>
      </c>
      <c r="G31" s="3"/>
      <c r="I31" s="3" t="n">
        <v>1906</v>
      </c>
    </row>
    <row r="32" customFormat="false" ht="18" hidden="false" customHeight="true" outlineLevel="0" collapsed="false">
      <c r="A32" s="12"/>
      <c r="B32" s="14"/>
      <c r="C32" s="11"/>
      <c r="D32" s="11"/>
      <c r="E32" s="12"/>
      <c r="I32" s="3" t="n">
        <v>49794</v>
      </c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/>
      <c r="E33" s="12"/>
      <c r="I33" s="3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0450</v>
      </c>
      <c r="E34" s="18" t="n">
        <f aca="false">D34+กุมภาพันธ์!E34</f>
        <v>73995</v>
      </c>
      <c r="I34" s="3" t="n">
        <f aca="false">SUM(I31:I33)</f>
        <v>51700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0450</v>
      </c>
      <c r="E35" s="17" t="n">
        <f aca="false">SUM(E34:E34)</f>
        <v>73995</v>
      </c>
      <c r="I35" s="3" t="n">
        <f aca="false">SUM(I34:I34)</f>
        <v>51700</v>
      </c>
    </row>
    <row r="36" customFormat="false" ht="21.75" hidden="false" customHeight="false" outlineLevel="0" collapsed="false">
      <c r="A36" s="21"/>
      <c r="B36" s="22"/>
      <c r="C36" s="3"/>
      <c r="E36" s="3"/>
      <c r="I36" s="3"/>
    </row>
    <row r="37" customFormat="false" ht="21.75" hidden="false" customHeight="true" outlineLevel="0" collapsed="false">
      <c r="A37" s="21"/>
      <c r="B37" s="21"/>
      <c r="C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3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3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1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43" t="n">
        <v>200000</v>
      </c>
      <c r="D41" s="11"/>
      <c r="E41" s="18" t="n">
        <f aca="false">D41+กุมภาพันธ์!E40</f>
        <v>2800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24" t="s">
        <v>56</v>
      </c>
      <c r="D42" s="11" t="n">
        <v>0</v>
      </c>
      <c r="E42" s="18" t="n">
        <f aca="false">D42+กุมภาพันธ์!E41</f>
        <v>0</v>
      </c>
    </row>
    <row r="43" customFormat="false" ht="21" hidden="false" customHeight="false" outlineLevel="0" collapsed="false">
      <c r="A43" s="44" t="s">
        <v>136</v>
      </c>
      <c r="B43" s="45" t="s">
        <v>58</v>
      </c>
      <c r="C43" s="43" t="n">
        <v>33000</v>
      </c>
      <c r="D43" s="11" t="n">
        <v>602</v>
      </c>
      <c r="E43" s="18" t="n">
        <f aca="false">D43+กุมภาพันธ์!E42</f>
        <v>602</v>
      </c>
    </row>
    <row r="44" customFormat="false" ht="21" hidden="false" customHeight="false" outlineLevel="0" collapsed="false">
      <c r="A44" s="15"/>
      <c r="B44" s="14"/>
      <c r="C44" s="11"/>
      <c r="D44" s="11"/>
      <c r="E44" s="18" t="n">
        <f aca="false">D44+กุมภาพันธ์!E43</f>
        <v>0</v>
      </c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602</v>
      </c>
      <c r="E45" s="17" t="n">
        <f aca="false">SUM(E41:E44)</f>
        <v>28602</v>
      </c>
    </row>
    <row r="46" customFormat="false" ht="21.75" hidden="false" customHeight="false" outlineLevel="0" collapsed="false">
      <c r="A46" s="12"/>
      <c r="B46" s="14"/>
      <c r="C46" s="11"/>
      <c r="D46" s="11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/>
      <c r="E47" s="18"/>
    </row>
    <row r="48" customFormat="false" ht="18.95" hidden="false" customHeight="true" outlineLevel="0" collapsed="false">
      <c r="A48" s="12" t="s">
        <v>153</v>
      </c>
      <c r="B48" s="14"/>
      <c r="C48" s="11" t="n">
        <v>0</v>
      </c>
      <c r="D48" s="11" t="n">
        <v>0</v>
      </c>
      <c r="E48" s="11" t="n">
        <v>0</v>
      </c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1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1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1"/>
      <c r="E52" s="12"/>
    </row>
    <row r="53" customFormat="false" ht="21" hidden="false" customHeight="false" outlineLevel="0" collapsed="false">
      <c r="A53" s="44" t="s">
        <v>137</v>
      </c>
      <c r="B53" s="45" t="s">
        <v>65</v>
      </c>
      <c r="C53" s="43" t="n">
        <v>0</v>
      </c>
      <c r="D53" s="11" t="n">
        <v>0</v>
      </c>
      <c r="E53" s="18" t="n">
        <f aca="false">D53+กุมภาพันธ์!E52</f>
        <v>0</v>
      </c>
    </row>
    <row r="54" customFormat="false" ht="21" hidden="false" customHeight="false" outlineLevel="0" collapsed="false">
      <c r="A54" s="44" t="s">
        <v>138</v>
      </c>
      <c r="B54" s="45" t="s">
        <v>67</v>
      </c>
      <c r="C54" s="43" t="n">
        <v>1700000</v>
      </c>
      <c r="D54" s="11" t="n">
        <v>393644.04</v>
      </c>
      <c r="E54" s="18" t="n">
        <f aca="false">D54+กุมภาพันธ์!E53</f>
        <v>1099360.6</v>
      </c>
    </row>
    <row r="55" customFormat="false" ht="21" hidden="false" customHeight="false" outlineLevel="0" collapsed="false">
      <c r="A55" s="44" t="s">
        <v>139</v>
      </c>
      <c r="B55" s="45" t="s">
        <v>69</v>
      </c>
      <c r="C55" s="43" t="n">
        <v>5200000</v>
      </c>
      <c r="D55" s="11" t="n">
        <v>0</v>
      </c>
      <c r="E55" s="18" t="n">
        <f aca="false">D55+กุมภาพันธ์!E54</f>
        <v>2305440.03</v>
      </c>
    </row>
    <row r="56" customFormat="false" ht="21" hidden="false" customHeight="false" outlineLevel="0" collapsed="false">
      <c r="A56" s="44" t="s">
        <v>140</v>
      </c>
      <c r="B56" s="45" t="s">
        <v>71</v>
      </c>
      <c r="C56" s="43" t="n">
        <v>100000</v>
      </c>
      <c r="D56" s="11" t="n">
        <v>4127.19</v>
      </c>
      <c r="E56" s="18" t="n">
        <f aca="false">D56+กุมภาพันธ์!E55</f>
        <v>30748.2</v>
      </c>
    </row>
    <row r="57" customFormat="false" ht="21" hidden="false" customHeight="false" outlineLevel="0" collapsed="false">
      <c r="A57" s="44" t="s">
        <v>141</v>
      </c>
      <c r="B57" s="45" t="s">
        <v>73</v>
      </c>
      <c r="C57" s="43" t="n">
        <v>860000</v>
      </c>
      <c r="D57" s="11" t="n">
        <v>141287.25</v>
      </c>
      <c r="E57" s="18" t="n">
        <f aca="false">D57+กุมภาพันธ์!E56</f>
        <v>441560</v>
      </c>
    </row>
    <row r="58" s="56" customFormat="true" ht="21" hidden="false" customHeight="false" outlineLevel="0" collapsed="false">
      <c r="A58" s="44" t="s">
        <v>142</v>
      </c>
      <c r="B58" s="45" t="s">
        <v>75</v>
      </c>
      <c r="C58" s="43" t="n">
        <v>2000000</v>
      </c>
      <c r="D58" s="11" t="n">
        <v>313470.79</v>
      </c>
      <c r="E58" s="18" t="n">
        <f aca="false">D58+กุมภาพันธ์!E57</f>
        <v>1002385.82</v>
      </c>
    </row>
    <row r="59" customFormat="false" ht="21" hidden="false" customHeight="false" outlineLevel="0" collapsed="false">
      <c r="A59" s="44" t="s">
        <v>143</v>
      </c>
      <c r="B59" s="45" t="s">
        <v>77</v>
      </c>
      <c r="C59" s="43" t="n">
        <v>35000</v>
      </c>
      <c r="D59" s="11" t="n">
        <v>0</v>
      </c>
      <c r="E59" s="18" t="n">
        <f aca="false">D59+กุมภาพันธ์!E58</f>
        <v>166743.36</v>
      </c>
    </row>
    <row r="60" customFormat="false" ht="21" hidden="false" customHeight="false" outlineLevel="0" collapsed="false">
      <c r="A60" s="44" t="s">
        <v>144</v>
      </c>
      <c r="B60" s="45" t="s">
        <v>79</v>
      </c>
      <c r="C60" s="43" t="n">
        <v>200000</v>
      </c>
      <c r="D60" s="11" t="n">
        <v>0</v>
      </c>
      <c r="E60" s="18" t="n">
        <f aca="false">D60+กุมภาพันธ์!E59</f>
        <v>43111.41</v>
      </c>
    </row>
    <row r="61" customFormat="false" ht="21" hidden="false" customHeight="false" outlineLevel="0" collapsed="false">
      <c r="A61" s="44" t="s">
        <v>145</v>
      </c>
      <c r="B61" s="45" t="s">
        <v>81</v>
      </c>
      <c r="C61" s="43" t="n">
        <v>30000</v>
      </c>
      <c r="D61" s="11" t="n">
        <v>15740.1</v>
      </c>
      <c r="E61" s="18" t="n">
        <f aca="false">D61+กุมภาพันธ์!E60</f>
        <v>36177.42</v>
      </c>
    </row>
    <row r="62" customFormat="false" ht="21" hidden="false" customHeight="false" outlineLevel="0" collapsed="false">
      <c r="A62" s="44" t="s">
        <v>146</v>
      </c>
      <c r="B62" s="45" t="s">
        <v>83</v>
      </c>
      <c r="C62" s="43" t="n">
        <v>1300000</v>
      </c>
      <c r="D62" s="11" t="n">
        <v>0</v>
      </c>
      <c r="E62" s="18" t="n">
        <f aca="false">D62+กุมภาพันธ์!E61</f>
        <v>358034</v>
      </c>
    </row>
    <row r="63" customFormat="false" ht="21" hidden="false" customHeight="false" outlineLevel="0" collapsed="false">
      <c r="A63" s="44" t="s">
        <v>147</v>
      </c>
      <c r="B63" s="45" t="s">
        <v>85</v>
      </c>
      <c r="C63" s="43" t="n">
        <v>0</v>
      </c>
      <c r="D63" s="11" t="n">
        <v>500</v>
      </c>
      <c r="E63" s="18" t="n">
        <f aca="false">D63+กุมภาพันธ์!E62</f>
        <v>50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868769.37</v>
      </c>
      <c r="E64" s="17" t="n">
        <f aca="false">SUM(E53:E63)</f>
        <v>5484060.84</v>
      </c>
    </row>
    <row r="65" customFormat="false" ht="21.75" hidden="false" customHeight="false" outlineLevel="0" collapsed="false">
      <c r="A65" s="12"/>
      <c r="B65" s="14"/>
      <c r="C65" s="11"/>
      <c r="D65" s="11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1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1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 t="n">
        <v>0</v>
      </c>
      <c r="D68" s="11" t="n">
        <v>0</v>
      </c>
      <c r="E68" s="18" t="n">
        <f aca="false">D68+กุมภาพันธ์!E67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/>
      <c r="E69" s="18" t="n">
        <f aca="false">D69+กุมภาพันธ์!E68</f>
        <v>1127487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27"/>
      <c r="B71" s="10"/>
      <c r="C71" s="11" t="n">
        <v>0</v>
      </c>
      <c r="D71" s="11" t="n">
        <f aca="false">SUM(D68:D69)</f>
        <v>0</v>
      </c>
      <c r="E71" s="18"/>
    </row>
    <row r="72" customFormat="false" ht="20.25" hidden="false" customHeight="true" outlineLevel="0" collapsed="false">
      <c r="A72" s="12"/>
      <c r="B72" s="10"/>
      <c r="C72" s="28" t="n">
        <f aca="false">SUM(C68:C71)</f>
        <v>4500000</v>
      </c>
      <c r="D72" s="28" t="n">
        <f aca="false">SUM(D68:D71)</f>
        <v>0</v>
      </c>
      <c r="E72" s="28" t="n">
        <f aca="false">SUM(E68:E71)</f>
        <v>1127487</v>
      </c>
      <c r="H72" s="1" t="n">
        <f aca="false">17860000</f>
        <v>17860000</v>
      </c>
    </row>
    <row r="73" customFormat="false" ht="21.75" hidden="false" customHeight="true" outlineLevel="0" collapsed="false">
      <c r="A73" s="19" t="s">
        <v>90</v>
      </c>
      <c r="B73" s="20"/>
      <c r="C73" s="17" t="n">
        <f aca="false">SUM(C14+C27+C31+C35+C45+C64+C49+C72)</f>
        <v>17860000</v>
      </c>
      <c r="D73" s="17" t="n">
        <f aca="false">SUM(D14+D27+D31+D35+D45+D64+D49+D72)</f>
        <v>1001068.38</v>
      </c>
      <c r="E73" s="17" t="n">
        <f aca="false">SUM(E14+E27+E31+E35+E45+E64+E49+E72)</f>
        <v>7201538.57</v>
      </c>
      <c r="F73" s="39"/>
      <c r="G73" s="39"/>
      <c r="H73" s="39" t="n">
        <f aca="false">C73-H72</f>
        <v>0</v>
      </c>
    </row>
    <row r="74" customFormat="false" ht="21.75" hidden="false" customHeight="true" outlineLevel="0" collapsed="false">
      <c r="A74" s="23"/>
      <c r="B74" s="21"/>
      <c r="C74" s="53"/>
      <c r="D74" s="53"/>
      <c r="E74" s="53"/>
    </row>
    <row r="75" customFormat="false" ht="21" hidden="false" customHeight="false" outlineLevel="0" collapsed="false">
      <c r="A75" s="6" t="s">
        <v>4</v>
      </c>
      <c r="B75" s="6" t="s">
        <v>5</v>
      </c>
      <c r="C75" s="6" t="s">
        <v>6</v>
      </c>
      <c r="D75" s="36" t="s">
        <v>7</v>
      </c>
      <c r="E75" s="7" t="s">
        <v>8</v>
      </c>
    </row>
    <row r="76" customFormat="false" ht="21" hidden="false" customHeight="false" outlineLevel="0" collapsed="false">
      <c r="A76" s="6"/>
      <c r="B76" s="6"/>
      <c r="C76" s="6"/>
      <c r="D76" s="36"/>
      <c r="E76" s="8" t="s">
        <v>9</v>
      </c>
    </row>
    <row r="77" customFormat="false" ht="21" hidden="false" customHeight="false" outlineLevel="0" collapsed="false">
      <c r="A77" s="26" t="s">
        <v>91</v>
      </c>
      <c r="B77" s="10"/>
      <c r="C77" s="12"/>
      <c r="D77" s="11"/>
      <c r="E77" s="12"/>
    </row>
    <row r="78" customFormat="false" ht="21" hidden="false" customHeight="false" outlineLevel="0" collapsed="false">
      <c r="A78" s="26" t="s">
        <v>92</v>
      </c>
      <c r="B78" s="10" t="n">
        <v>441000</v>
      </c>
      <c r="C78" s="11"/>
      <c r="D78" s="11" t="n">
        <v>0</v>
      </c>
      <c r="E78" s="12"/>
    </row>
    <row r="79" customFormat="false" ht="21" hidden="false" customHeight="false" outlineLevel="0" collapsed="false">
      <c r="A79" s="29" t="s">
        <v>93</v>
      </c>
      <c r="B79" s="10" t="n">
        <v>441001</v>
      </c>
      <c r="C79" s="11" t="n">
        <v>0</v>
      </c>
      <c r="D79" s="11" t="n">
        <v>13310</v>
      </c>
      <c r="E79" s="18" t="n">
        <f aca="false">D79+กุมภาพันธ์!E78</f>
        <v>79860</v>
      </c>
    </row>
    <row r="80" customFormat="false" ht="21" hidden="false" customHeight="false" outlineLevel="0" collapsed="false">
      <c r="A80" s="29" t="s">
        <v>94</v>
      </c>
      <c r="B80" s="10" t="n">
        <v>441001</v>
      </c>
      <c r="C80" s="11" t="n">
        <v>0</v>
      </c>
      <c r="D80" s="11" t="n">
        <v>399.3</v>
      </c>
      <c r="E80" s="18" t="n">
        <f aca="false">D80+กุมภาพันธ์!E79</f>
        <v>2395.8</v>
      </c>
    </row>
    <row r="81" customFormat="false" ht="21" hidden="false" customHeight="false" outlineLevel="0" collapsed="false">
      <c r="A81" s="29" t="s">
        <v>95</v>
      </c>
      <c r="B81" s="10" t="n">
        <v>441001</v>
      </c>
      <c r="C81" s="11" t="n">
        <v>0</v>
      </c>
      <c r="D81" s="11"/>
      <c r="E81" s="18" t="n">
        <f aca="false">D81+กุมภาพันธ์!E80</f>
        <v>90000</v>
      </c>
    </row>
    <row r="82" customFormat="false" ht="21" hidden="false" customHeight="false" outlineLevel="0" collapsed="false">
      <c r="A82" s="29" t="s">
        <v>118</v>
      </c>
      <c r="B82" s="10"/>
      <c r="C82" s="11"/>
      <c r="D82" s="11"/>
      <c r="E82" s="18" t="n">
        <f aca="false">D82+กุมภาพันธ์!E81</f>
        <v>75000</v>
      </c>
    </row>
    <row r="83" customFormat="false" ht="21" hidden="false" customHeight="false" outlineLevel="0" collapsed="false">
      <c r="A83" s="29" t="s">
        <v>97</v>
      </c>
      <c r="B83" s="10"/>
      <c r="C83" s="11"/>
      <c r="D83" s="11"/>
      <c r="E83" s="18" t="n">
        <f aca="false">D83+กุมภาพันธ์!E82</f>
        <v>3780</v>
      </c>
    </row>
    <row r="84" customFormat="false" ht="21" hidden="false" customHeight="false" outlineLevel="0" collapsed="false">
      <c r="A84" s="29" t="s">
        <v>98</v>
      </c>
      <c r="B84" s="10"/>
      <c r="C84" s="11"/>
      <c r="D84" s="11"/>
      <c r="E84" s="18" t="n">
        <f aca="false">D84+กุมภาพันธ์!E83</f>
        <v>363000</v>
      </c>
    </row>
    <row r="85" customFormat="false" ht="21" hidden="false" customHeight="false" outlineLevel="0" collapsed="false">
      <c r="A85" s="29" t="s">
        <v>99</v>
      </c>
      <c r="B85" s="10"/>
      <c r="C85" s="11"/>
      <c r="D85" s="11"/>
      <c r="E85" s="18" t="n">
        <f aca="false">D85+กุมภาพันธ์!E84</f>
        <v>3865800</v>
      </c>
      <c r="G85" s="3"/>
    </row>
    <row r="86" customFormat="false" ht="21" hidden="false" customHeight="false" outlineLevel="0" collapsed="false">
      <c r="A86" s="29" t="s">
        <v>119</v>
      </c>
      <c r="B86" s="10"/>
      <c r="C86" s="11"/>
      <c r="D86" s="11"/>
      <c r="E86" s="18" t="n">
        <f aca="false">D86+กุมภาพันธ์!E85</f>
        <v>0</v>
      </c>
      <c r="G86" s="3"/>
    </row>
    <row r="87" customFormat="false" ht="21" hidden="false" customHeight="false" outlineLevel="0" collapsed="false">
      <c r="A87" s="29" t="s">
        <v>120</v>
      </c>
      <c r="B87" s="10"/>
      <c r="C87" s="11"/>
      <c r="D87" s="11"/>
      <c r="E87" s="18" t="n">
        <f aca="false">D87+กุมภาพันธ์!E86</f>
        <v>0</v>
      </c>
      <c r="G87" s="3"/>
    </row>
    <row r="88" customFormat="false" ht="21" hidden="false" customHeight="false" outlineLevel="0" collapsed="false">
      <c r="A88" s="29" t="s">
        <v>121</v>
      </c>
      <c r="B88" s="10"/>
      <c r="C88" s="11"/>
      <c r="D88" s="11"/>
      <c r="E88" s="18" t="n">
        <f aca="false">D88+กุมภาพันธ์!E87</f>
        <v>0</v>
      </c>
    </row>
    <row r="89" customFormat="false" ht="21" hidden="false" customHeight="false" outlineLevel="0" collapsed="false">
      <c r="A89" s="29" t="s">
        <v>122</v>
      </c>
      <c r="B89" s="10"/>
      <c r="C89" s="11"/>
      <c r="D89" s="11"/>
      <c r="E89" s="18" t="n">
        <f aca="false">D89+กุมภาพันธ์!E88</f>
        <v>0</v>
      </c>
    </row>
    <row r="90" customFormat="false" ht="21" hidden="false" customHeight="false" outlineLevel="0" collapsed="false">
      <c r="A90" s="29" t="s">
        <v>104</v>
      </c>
      <c r="B90" s="10"/>
      <c r="C90" s="11"/>
      <c r="D90" s="11"/>
      <c r="E90" s="18" t="n">
        <f aca="false">D90+กุมภาพันธ์!E89</f>
        <v>3494</v>
      </c>
    </row>
    <row r="91" customFormat="false" ht="21" hidden="false" customHeight="false" outlineLevel="0" collapsed="false">
      <c r="A91" s="29" t="s">
        <v>105</v>
      </c>
      <c r="B91" s="10"/>
      <c r="C91" s="11"/>
      <c r="D91" s="11"/>
      <c r="E91" s="18" t="n">
        <f aca="false">D91+กุมภาพันธ์!E90</f>
        <v>0</v>
      </c>
    </row>
    <row r="92" customFormat="false" ht="21" hidden="false" customHeight="false" outlineLevel="0" collapsed="false">
      <c r="A92" s="29" t="s">
        <v>101</v>
      </c>
      <c r="B92" s="10"/>
      <c r="C92" s="11"/>
      <c r="D92" s="11"/>
      <c r="E92" s="18" t="n">
        <f aca="false">D92+กุมภาพันธ์!E91</f>
        <v>0</v>
      </c>
    </row>
    <row r="93" customFormat="false" ht="21" hidden="false" customHeight="false" outlineLevel="0" collapsed="false">
      <c r="A93" s="47"/>
      <c r="B93" s="10"/>
      <c r="C93" s="11"/>
      <c r="D93" s="11"/>
      <c r="E93" s="18" t="n">
        <f aca="false">D93+กุมภาพันธ์!E92</f>
        <v>0</v>
      </c>
    </row>
    <row r="94" customFormat="false" ht="21" hidden="false" customHeight="false" outlineLevel="0" collapsed="false">
      <c r="A94" s="47"/>
      <c r="B94" s="10"/>
      <c r="C94" s="11"/>
      <c r="D94" s="11"/>
      <c r="E94" s="18" t="n">
        <f aca="false">D94+กุมภาพันธ์!E93</f>
        <v>0</v>
      </c>
    </row>
    <row r="95" customFormat="false" ht="21" hidden="false" customHeight="false" outlineLevel="0" collapsed="false">
      <c r="A95" s="47"/>
      <c r="B95" s="10"/>
      <c r="C95" s="11"/>
      <c r="D95" s="11"/>
      <c r="E95" s="18" t="n">
        <f aca="false">D95+กุมภาพันธ์!E94</f>
        <v>0</v>
      </c>
    </row>
    <row r="96" customFormat="false" ht="21" hidden="false" customHeight="false" outlineLevel="0" collapsed="false">
      <c r="A96" s="47"/>
      <c r="B96" s="10"/>
      <c r="C96" s="11"/>
      <c r="D96" s="11"/>
      <c r="E96" s="18" t="n">
        <f aca="false">D96+กุมภาพันธ์!E95</f>
        <v>0</v>
      </c>
    </row>
    <row r="97" customFormat="false" ht="21" hidden="false" customHeight="false" outlineLevel="0" collapsed="false">
      <c r="A97" s="47"/>
      <c r="B97" s="10"/>
      <c r="C97" s="11"/>
      <c r="D97" s="11"/>
      <c r="E97" s="18" t="n">
        <f aca="false">D97+กุมภาพันธ์!E96</f>
        <v>0</v>
      </c>
    </row>
    <row r="98" customFormat="false" ht="21" hidden="false" customHeight="true" outlineLevel="0" collapsed="false">
      <c r="A98" s="15"/>
      <c r="B98" s="10"/>
      <c r="C98" s="57" t="n">
        <f aca="false">SUM(C79:C97)</f>
        <v>0</v>
      </c>
      <c r="D98" s="57" t="n">
        <f aca="false">SUM(D79:D97)</f>
        <v>13709.3</v>
      </c>
      <c r="E98" s="57" t="n">
        <f aca="false">SUM(E79:E97)</f>
        <v>4483329.8</v>
      </c>
      <c r="F98" s="39"/>
      <c r="G98" s="1" t="n">
        <v>12005988.37</v>
      </c>
    </row>
    <row r="99" customFormat="false" ht="21" hidden="false" customHeight="true" outlineLevel="0" collapsed="false">
      <c r="A99" s="15"/>
      <c r="B99" s="10"/>
      <c r="C99" s="12"/>
      <c r="D99" s="11"/>
      <c r="E99" s="12"/>
      <c r="F99" s="39"/>
      <c r="G99" s="40" t="n">
        <f aca="false">G98-E100</f>
        <v>321119.999999998</v>
      </c>
    </row>
    <row r="100" customFormat="false" ht="21.75" hidden="false" customHeight="false" outlineLevel="0" collapsed="false">
      <c r="A100" s="15"/>
      <c r="B100" s="19"/>
      <c r="C100" s="33" t="n">
        <f aca="false">SUM(C73+C98)</f>
        <v>17860000</v>
      </c>
      <c r="D100" s="33" t="n">
        <f aca="false">SUM(D73+D98)</f>
        <v>1014777.68</v>
      </c>
      <c r="E100" s="33" t="n">
        <f aca="false">SUM(E73+E98)</f>
        <v>11684868.37</v>
      </c>
    </row>
    <row r="101" customFormat="false" ht="21.75" hidden="false" customHeight="false" outlineLevel="0" collapsed="false">
      <c r="A101" s="21"/>
      <c r="B101" s="21"/>
      <c r="C101" s="23"/>
      <c r="E101" s="23"/>
    </row>
    <row r="102" customFormat="false" ht="21" hidden="false" customHeight="false" outlineLevel="0" collapsed="false">
      <c r="A102" s="21"/>
      <c r="B102" s="21"/>
      <c r="C102" s="23"/>
      <c r="E102" s="23"/>
    </row>
    <row r="103" customFormat="false" ht="21" hidden="false" customHeight="false" outlineLevel="0" collapsed="false">
      <c r="A103" s="21"/>
      <c r="B103" s="21"/>
      <c r="C103" s="23"/>
      <c r="E103" s="23"/>
    </row>
    <row r="104" customFormat="false" ht="21" hidden="false" customHeight="false" outlineLevel="0" collapsed="false">
      <c r="A104" s="21"/>
      <c r="B104" s="21"/>
      <c r="C104" s="23"/>
      <c r="E104" s="23"/>
    </row>
    <row r="105" customFormat="false" ht="21" hidden="false" customHeight="false" outlineLevel="0" collapsed="false">
      <c r="A105" s="34"/>
      <c r="B105" s="34"/>
      <c r="C105" s="21"/>
      <c r="D105" s="21"/>
      <c r="E105" s="21"/>
    </row>
    <row r="106" customFormat="false" ht="26.25" hidden="false" customHeight="true" outlineLevel="0" collapsed="false">
      <c r="A106" s="34"/>
      <c r="B106" s="34"/>
      <c r="C106" s="21"/>
      <c r="D106" s="21"/>
      <c r="E106" s="21"/>
    </row>
    <row r="107" customFormat="false" ht="21.75" hidden="false" customHeight="true" outlineLevel="0" collapsed="false">
      <c r="A107" s="2"/>
      <c r="B107" s="21"/>
      <c r="C107" s="21"/>
      <c r="D107" s="21"/>
      <c r="E107" s="21"/>
    </row>
    <row r="108" customFormat="false" ht="21" hidden="false" customHeight="true" outlineLevel="0" collapsed="false">
      <c r="A108" s="2"/>
      <c r="B108" s="21"/>
      <c r="C108" s="21"/>
      <c r="D108" s="21"/>
      <c r="E108" s="21"/>
    </row>
    <row r="109" customFormat="false" ht="21" hidden="false" customHeight="false" outlineLevel="0" collapsed="false">
      <c r="A109" s="2"/>
    </row>
  </sheetData>
  <mergeCells count="23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5:A76"/>
    <mergeCell ref="B75:B76"/>
    <mergeCell ref="C75:C76"/>
    <mergeCell ref="D75:D76"/>
    <mergeCell ref="A105:B105"/>
    <mergeCell ref="C105:E105"/>
    <mergeCell ref="A106:B106"/>
    <mergeCell ref="C106:E106"/>
    <mergeCell ref="B107:C107"/>
    <mergeCell ref="D107:E107"/>
    <mergeCell ref="B108:C108"/>
    <mergeCell ref="D108:E108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20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55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1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1"/>
      <c r="E9" s="12"/>
      <c r="G9" s="58" t="n">
        <v>490.83</v>
      </c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f aca="false">1153+1208+60937.5+14760</f>
        <v>78058.5</v>
      </c>
      <c r="E10" s="18" t="n">
        <f aca="false">D10+มีนาคม!E10</f>
        <v>235537.54</v>
      </c>
      <c r="G10" s="1" t="n">
        <v>724.46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16656</v>
      </c>
      <c r="E11" s="18" t="n">
        <f aca="false">D11+มีนาคม!E11</f>
        <v>98031.4</v>
      </c>
      <c r="G11" s="1" t="n">
        <v>654.5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28101</v>
      </c>
      <c r="E12" s="18" t="n">
        <f aca="false">D12+มีนาคม!E12</f>
        <v>37753</v>
      </c>
      <c r="G12" s="1" t="n">
        <v>659.04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175150.8</v>
      </c>
      <c r="E13" s="18" t="n">
        <f aca="false">D13+มีนาคม!E13</f>
        <v>381317.4</v>
      </c>
      <c r="G13" s="1" t="n">
        <v>29.73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297966.3</v>
      </c>
      <c r="E14" s="17" t="n">
        <f aca="false">SUM(E10:E13)</f>
        <v>752639.34</v>
      </c>
      <c r="G14" s="1" t="n">
        <v>37.82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  <c r="G15" s="1" t="n">
        <v>269.67</v>
      </c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1"/>
      <c r="E16" s="12"/>
      <c r="G16" s="1" t="n">
        <v>529.21</v>
      </c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135.8</v>
      </c>
      <c r="E17" s="18" t="n">
        <f aca="false">D17+มีนาคม!E17</f>
        <v>1280.4</v>
      </c>
      <c r="G17" s="1" t="n">
        <v>593.63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0</v>
      </c>
      <c r="E18" s="18" t="n">
        <f aca="false">D18+มีนาคม!E18</f>
        <v>910.4</v>
      </c>
      <c r="G18" s="1" t="n">
        <v>1208.71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0</v>
      </c>
      <c r="E19" s="18" t="n">
        <f aca="false">D19+มีนาคม!E19</f>
        <v>240</v>
      </c>
      <c r="G19" s="1" t="n">
        <v>638.22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 t="n">
        <v>0</v>
      </c>
      <c r="E20" s="18" t="n">
        <f aca="false">D20+มีนาคม!E20</f>
        <v>0</v>
      </c>
      <c r="G20" s="1" t="n">
        <v>1240.48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 t="n">
        <v>0</v>
      </c>
      <c r="E21" s="18" t="n">
        <f aca="false">D21+มีนาคม!E21</f>
        <v>0</v>
      </c>
      <c r="G21" s="1" t="n">
        <v>650.41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0</v>
      </c>
      <c r="E22" s="18" t="n">
        <f aca="false">D22+มีนาคม!E22</f>
        <v>29154</v>
      </c>
      <c r="G22" s="1" t="n">
        <v>4256.69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 t="n">
        <v>0</v>
      </c>
      <c r="E23" s="18" t="n">
        <f aca="false">D23+มีนาคม!E23</f>
        <v>0</v>
      </c>
      <c r="G23" s="1" t="n">
        <v>1700.35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/>
      <c r="E24" s="18" t="n">
        <f aca="false">D24+มีนาคม!E24</f>
        <v>180</v>
      </c>
      <c r="G24" s="1" t="n">
        <v>2972.25</v>
      </c>
    </row>
    <row r="25" customFormat="false" ht="21.75" hidden="false" customHeight="true" outlineLevel="0" collapsed="false">
      <c r="A25" s="44" t="s">
        <v>133</v>
      </c>
      <c r="B25" s="45" t="s">
        <v>40</v>
      </c>
      <c r="C25" s="43" t="n">
        <v>5000</v>
      </c>
      <c r="D25" s="11"/>
      <c r="E25" s="18" t="n">
        <f aca="false">D25+มีนาคม!E25</f>
        <v>200</v>
      </c>
      <c r="G25" s="58" t="n">
        <f aca="false">SUM(G9:G24)</f>
        <v>16656</v>
      </c>
    </row>
    <row r="26" customFormat="false" ht="21.75" hidden="false" customHeight="true" outlineLevel="0" collapsed="false">
      <c r="A26" s="15"/>
      <c r="B26" s="14" t="s">
        <v>149</v>
      </c>
      <c r="C26" s="43"/>
      <c r="D26" s="11"/>
      <c r="E26" s="18"/>
      <c r="G26" s="1" t="n">
        <v>870.5</v>
      </c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5)</f>
        <v>146000</v>
      </c>
      <c r="D27" s="17" t="n">
        <f aca="false">SUM(D17:D25)</f>
        <v>135.8</v>
      </c>
      <c r="E27" s="17" t="n">
        <f aca="false">SUM(E17:E25)</f>
        <v>31964.8</v>
      </c>
      <c r="G27" s="58" t="n">
        <f aca="false">SUM(G9:G26)</f>
        <v>34182.5</v>
      </c>
    </row>
    <row r="28" customFormat="false" ht="18" hidden="false" customHeight="true" outlineLevel="0" collapsed="false">
      <c r="A28" s="12"/>
      <c r="B28" s="14"/>
      <c r="C28" s="11"/>
      <c r="D28" s="11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1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78895.76</v>
      </c>
      <c r="E30" s="18" t="n">
        <f aca="false">D30+มีนาคม!E30</f>
        <v>79787.45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78895.76</v>
      </c>
      <c r="E31" s="17" t="n">
        <f aca="false">SUM(E29:E30)</f>
        <v>79787.45</v>
      </c>
    </row>
    <row r="32" customFormat="false" ht="18" hidden="false" customHeight="true" outlineLevel="0" collapsed="false">
      <c r="A32" s="12"/>
      <c r="B32" s="14"/>
      <c r="C32" s="11"/>
      <c r="D32" s="11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1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21215</v>
      </c>
      <c r="E34" s="18" t="n">
        <f aca="false">D34+มีนาคม!E34</f>
        <v>95210</v>
      </c>
    </row>
    <row r="35" customFormat="false" ht="20.25" hidden="false" customHeight="true" outlineLevel="0" collapsed="false">
      <c r="A35" s="19" t="s">
        <v>21</v>
      </c>
      <c r="B35" s="20"/>
      <c r="C35" s="17" t="n">
        <f aca="false">SUM(C34)</f>
        <v>140000</v>
      </c>
      <c r="D35" s="17" t="n">
        <f aca="false">SUM(D34)</f>
        <v>21215</v>
      </c>
      <c r="E35" s="17" t="n">
        <f aca="false">SUM(E34)</f>
        <v>95210</v>
      </c>
    </row>
    <row r="36" customFormat="false" ht="20.25" hidden="false" customHeight="true" outlineLevel="0" collapsed="false">
      <c r="A36" s="21"/>
      <c r="B36" s="22"/>
      <c r="C36" s="3"/>
      <c r="D36" s="3"/>
      <c r="E36" s="3"/>
    </row>
    <row r="37" customFormat="false" ht="21" hidden="false" customHeight="false" outlineLevel="0" collapsed="false">
      <c r="A37" s="6" t="s">
        <v>4</v>
      </c>
      <c r="B37" s="6" t="s">
        <v>5</v>
      </c>
      <c r="C37" s="6" t="s">
        <v>6</v>
      </c>
      <c r="D37" s="6" t="s">
        <v>7</v>
      </c>
      <c r="E37" s="7" t="s">
        <v>8</v>
      </c>
    </row>
    <row r="38" customFormat="false" ht="21" hidden="false" customHeight="false" outlineLevel="0" collapsed="false">
      <c r="A38" s="6"/>
      <c r="B38" s="6"/>
      <c r="C38" s="6"/>
      <c r="D38" s="6"/>
      <c r="E38" s="8" t="s">
        <v>9</v>
      </c>
    </row>
    <row r="39" customFormat="false" ht="21" hidden="false" customHeight="false" outlineLevel="0" collapsed="false">
      <c r="A39" s="13" t="s">
        <v>50</v>
      </c>
      <c r="B39" s="14" t="s">
        <v>51</v>
      </c>
      <c r="C39" s="12"/>
      <c r="D39" s="12"/>
      <c r="E39" s="12"/>
    </row>
    <row r="40" customFormat="false" ht="21" hidden="false" customHeight="false" outlineLevel="0" collapsed="false">
      <c r="A40" s="44" t="s">
        <v>134</v>
      </c>
      <c r="B40" s="45" t="s">
        <v>53</v>
      </c>
      <c r="C40" s="24" t="n">
        <v>200000</v>
      </c>
      <c r="D40" s="11" t="n">
        <f aca="false">3800+19000+3800+3800</f>
        <v>30400</v>
      </c>
      <c r="E40" s="18" t="n">
        <f aca="false">D40+มีนาคม!E41</f>
        <v>58400</v>
      </c>
    </row>
    <row r="41" customFormat="false" ht="21" hidden="false" customHeight="false" outlineLevel="0" collapsed="false">
      <c r="A41" s="44" t="s">
        <v>135</v>
      </c>
      <c r="B41" s="45" t="s">
        <v>55</v>
      </c>
      <c r="C41" s="43"/>
      <c r="D41" s="11" t="n">
        <v>0</v>
      </c>
      <c r="E41" s="18" t="n">
        <f aca="false">D41+มีนาคม!E42</f>
        <v>0</v>
      </c>
    </row>
    <row r="42" customFormat="false" ht="21" hidden="false" customHeight="false" outlineLevel="0" collapsed="false">
      <c r="A42" s="44" t="s">
        <v>152</v>
      </c>
      <c r="B42" s="45" t="s">
        <v>58</v>
      </c>
      <c r="C42" s="43" t="n">
        <v>33000</v>
      </c>
      <c r="D42" s="11" t="n">
        <v>1.2</v>
      </c>
      <c r="E42" s="18" t="n">
        <f aca="false">D42+มีนาคม!E43</f>
        <v>603.2</v>
      </c>
    </row>
    <row r="43" customFormat="false" ht="21" hidden="false" customHeight="false" outlineLevel="0" collapsed="false">
      <c r="A43" s="15"/>
      <c r="B43" s="14"/>
      <c r="C43" s="11"/>
      <c r="D43" s="11" t="n">
        <v>0</v>
      </c>
      <c r="E43" s="18" t="n">
        <f aca="false">D43+มีนาคม!E44</f>
        <v>0</v>
      </c>
    </row>
    <row r="44" customFormat="false" ht="21.75" hidden="false" customHeight="false" outlineLevel="0" collapsed="false">
      <c r="A44" s="16" t="s">
        <v>21</v>
      </c>
      <c r="B44" s="14"/>
      <c r="C44" s="17" t="n">
        <f aca="false">SUM(C40:C43)</f>
        <v>233000</v>
      </c>
      <c r="D44" s="17" t="n">
        <f aca="false">SUM(D40:D43)</f>
        <v>30401.2</v>
      </c>
      <c r="E44" s="17" t="n">
        <f aca="false">SUM(E40:E43)</f>
        <v>59003.2</v>
      </c>
    </row>
    <row r="45" customFormat="false" ht="21.75" hidden="false" customHeight="false" outlineLevel="0" collapsed="false">
      <c r="A45" s="12"/>
      <c r="B45" s="14"/>
      <c r="C45" s="11"/>
      <c r="D45" s="11"/>
      <c r="E45" s="12"/>
    </row>
    <row r="46" customFormat="false" ht="21" hidden="false" customHeight="false" outlineLevel="0" collapsed="false">
      <c r="A46" s="13" t="s">
        <v>59</v>
      </c>
      <c r="B46" s="14" t="s">
        <v>60</v>
      </c>
      <c r="C46" s="11"/>
      <c r="D46" s="11"/>
      <c r="E46" s="18"/>
    </row>
    <row r="47" customFormat="false" ht="21" hidden="false" customHeight="false" outlineLevel="0" collapsed="false">
      <c r="A47" s="12" t="s">
        <v>153</v>
      </c>
      <c r="B47" s="14"/>
      <c r="C47" s="11" t="n">
        <v>1000</v>
      </c>
      <c r="D47" s="11" t="n">
        <v>0</v>
      </c>
      <c r="E47" s="11"/>
    </row>
    <row r="48" customFormat="false" ht="18.95" hidden="false" customHeight="true" outlineLevel="0" collapsed="false">
      <c r="A48" s="16" t="s">
        <v>21</v>
      </c>
      <c r="B48" s="14"/>
      <c r="C48" s="17" t="n">
        <f aca="false">SUM(C46:C47)</f>
        <v>1000</v>
      </c>
      <c r="D48" s="17" t="n">
        <f aca="false">SUM(D46:D47)</f>
        <v>0</v>
      </c>
      <c r="E48" s="17" t="n">
        <f aca="false">SUM(E46:E47)</f>
        <v>0</v>
      </c>
    </row>
    <row r="49" customFormat="false" ht="18.95" hidden="false" customHeight="true" outlineLevel="0" collapsed="false">
      <c r="A49" s="12"/>
      <c r="B49" s="14"/>
      <c r="C49" s="11"/>
      <c r="D49" s="11"/>
      <c r="E49" s="12"/>
    </row>
    <row r="50" customFormat="false" ht="21" hidden="false" customHeight="false" outlineLevel="0" collapsed="false">
      <c r="A50" s="25" t="s">
        <v>61</v>
      </c>
      <c r="B50" s="14"/>
      <c r="C50" s="11"/>
      <c r="D50" s="11"/>
      <c r="E50" s="12"/>
    </row>
    <row r="51" customFormat="false" ht="21" hidden="false" customHeight="false" outlineLevel="0" collapsed="false">
      <c r="A51" s="26" t="s">
        <v>62</v>
      </c>
      <c r="B51" s="14" t="s">
        <v>63</v>
      </c>
      <c r="C51" s="11"/>
      <c r="D51" s="11"/>
      <c r="E51" s="12"/>
    </row>
    <row r="52" customFormat="false" ht="21" hidden="false" customHeight="false" outlineLevel="0" collapsed="false">
      <c r="A52" s="44" t="s">
        <v>137</v>
      </c>
      <c r="B52" s="45" t="s">
        <v>65</v>
      </c>
      <c r="C52" s="43" t="n">
        <v>0</v>
      </c>
      <c r="D52" s="11" t="n">
        <v>0</v>
      </c>
      <c r="E52" s="18" t="n">
        <f aca="false">D52+มีนาคม!E53</f>
        <v>0</v>
      </c>
    </row>
    <row r="53" customFormat="false" ht="21" hidden="false" customHeight="false" outlineLevel="0" collapsed="false">
      <c r="A53" s="44" t="s">
        <v>138</v>
      </c>
      <c r="B53" s="45" t="s">
        <v>67</v>
      </c>
      <c r="C53" s="43" t="n">
        <v>1700000</v>
      </c>
      <c r="D53" s="11" t="n">
        <v>0</v>
      </c>
      <c r="E53" s="18" t="n">
        <f aca="false">D53+มีนาคม!E54</f>
        <v>1099360.6</v>
      </c>
    </row>
    <row r="54" customFormat="false" ht="21" hidden="false" customHeight="false" outlineLevel="0" collapsed="false">
      <c r="A54" s="44" t="s">
        <v>139</v>
      </c>
      <c r="B54" s="45" t="s">
        <v>69</v>
      </c>
      <c r="C54" s="43" t="n">
        <v>5200000</v>
      </c>
      <c r="D54" s="11"/>
      <c r="E54" s="18" t="n">
        <f aca="false">D54+มีนาคม!E55</f>
        <v>2305440.03</v>
      </c>
    </row>
    <row r="55" customFormat="false" ht="21" hidden="false" customHeight="false" outlineLevel="0" collapsed="false">
      <c r="A55" s="44" t="s">
        <v>140</v>
      </c>
      <c r="B55" s="45" t="s">
        <v>71</v>
      </c>
      <c r="C55" s="43" t="n">
        <v>100000</v>
      </c>
      <c r="D55" s="11" t="n">
        <v>7147.77</v>
      </c>
      <c r="E55" s="18" t="n">
        <f aca="false">D55+มีนาคม!E56</f>
        <v>37895.97</v>
      </c>
    </row>
    <row r="56" customFormat="false" ht="21" hidden="false" customHeight="false" outlineLevel="0" collapsed="false">
      <c r="A56" s="44" t="s">
        <v>141</v>
      </c>
      <c r="B56" s="45" t="s">
        <v>73</v>
      </c>
      <c r="C56" s="43" t="n">
        <v>860000</v>
      </c>
      <c r="D56" s="11"/>
      <c r="E56" s="18" t="n">
        <f aca="false">D56+มีนาคม!E57</f>
        <v>441560</v>
      </c>
    </row>
    <row r="57" customFormat="false" ht="21" hidden="false" customHeight="false" outlineLevel="0" collapsed="false">
      <c r="A57" s="44" t="s">
        <v>142</v>
      </c>
      <c r="B57" s="45" t="s">
        <v>75</v>
      </c>
      <c r="C57" s="43" t="n">
        <v>2000000</v>
      </c>
      <c r="D57" s="11"/>
      <c r="E57" s="18" t="n">
        <f aca="false">D57+มีนาคม!E58</f>
        <v>1002385.82</v>
      </c>
    </row>
    <row r="58" customFormat="false" ht="21" hidden="false" customHeight="false" outlineLevel="0" collapsed="false">
      <c r="A58" s="44" t="s">
        <v>143</v>
      </c>
      <c r="B58" s="45" t="s">
        <v>77</v>
      </c>
      <c r="C58" s="43" t="n">
        <v>35000</v>
      </c>
      <c r="D58" s="11"/>
      <c r="E58" s="18" t="n">
        <f aca="false">D58+มีนาคม!E59</f>
        <v>166743.36</v>
      </c>
    </row>
    <row r="59" customFormat="false" ht="21" hidden="false" customHeight="false" outlineLevel="0" collapsed="false">
      <c r="A59" s="44" t="s">
        <v>144</v>
      </c>
      <c r="B59" s="45" t="s">
        <v>79</v>
      </c>
      <c r="C59" s="43" t="n">
        <v>200000</v>
      </c>
      <c r="D59" s="11"/>
      <c r="E59" s="18" t="n">
        <f aca="false">D59+มีนาคม!E60</f>
        <v>43111.41</v>
      </c>
    </row>
    <row r="60" customFormat="false" ht="21" hidden="false" customHeight="false" outlineLevel="0" collapsed="false">
      <c r="A60" s="44" t="s">
        <v>145</v>
      </c>
      <c r="B60" s="45" t="s">
        <v>81</v>
      </c>
      <c r="C60" s="43" t="n">
        <v>30000</v>
      </c>
      <c r="D60" s="11"/>
      <c r="E60" s="18" t="n">
        <f aca="false">D60+มีนาคม!E61</f>
        <v>36177.42</v>
      </c>
    </row>
    <row r="61" customFormat="false" ht="21" hidden="false" customHeight="false" outlineLevel="0" collapsed="false">
      <c r="A61" s="44" t="s">
        <v>146</v>
      </c>
      <c r="B61" s="45" t="s">
        <v>83</v>
      </c>
      <c r="C61" s="43" t="n">
        <v>1300000</v>
      </c>
      <c r="D61" s="11" t="n">
        <v>332484</v>
      </c>
      <c r="E61" s="18" t="n">
        <f aca="false">D61+มีนาคม!E62</f>
        <v>690518</v>
      </c>
    </row>
    <row r="62" customFormat="false" ht="21" hidden="false" customHeight="false" outlineLevel="0" collapsed="false">
      <c r="A62" s="44" t="s">
        <v>147</v>
      </c>
      <c r="B62" s="45" t="s">
        <v>85</v>
      </c>
      <c r="C62" s="43" t="n">
        <v>0</v>
      </c>
      <c r="D62" s="11"/>
      <c r="E62" s="18" t="n">
        <f aca="false">D62+มีนาคม!E63</f>
        <v>500</v>
      </c>
    </row>
    <row r="63" customFormat="false" ht="21.75" hidden="false" customHeight="false" outlineLevel="0" collapsed="false">
      <c r="A63" s="16" t="s">
        <v>21</v>
      </c>
      <c r="B63" s="14"/>
      <c r="C63" s="17" t="n">
        <f aca="false">SUM(C52:C62)</f>
        <v>11425000</v>
      </c>
      <c r="D63" s="17" t="n">
        <f aca="false">SUM(D52:D62)</f>
        <v>339631.77</v>
      </c>
      <c r="E63" s="17" t="n">
        <f aca="false">SUM(E52:E62)</f>
        <v>5823692.61</v>
      </c>
      <c r="H63" s="40" t="n">
        <f aca="false">+D54+D61</f>
        <v>332484</v>
      </c>
    </row>
    <row r="64" customFormat="false" ht="13.5" hidden="false" customHeight="true" outlineLevel="0" collapsed="false">
      <c r="A64" s="12"/>
      <c r="B64" s="14"/>
      <c r="C64" s="11"/>
      <c r="D64" s="11"/>
      <c r="E64" s="12"/>
    </row>
    <row r="65" customFormat="false" ht="21" hidden="false" customHeight="false" outlineLevel="0" collapsed="false">
      <c r="A65" s="26" t="s">
        <v>86</v>
      </c>
      <c r="B65" s="14"/>
      <c r="C65" s="11"/>
      <c r="D65" s="11"/>
      <c r="E65" s="12"/>
    </row>
    <row r="66" customFormat="false" ht="21" hidden="false" customHeight="false" outlineLevel="0" collapsed="false">
      <c r="A66" s="26" t="s">
        <v>87</v>
      </c>
      <c r="B66" s="10" t="n">
        <v>430000</v>
      </c>
      <c r="C66" s="11"/>
      <c r="D66" s="11"/>
      <c r="E66" s="12"/>
    </row>
    <row r="67" customFormat="false" ht="21" hidden="false" customHeight="false" outlineLevel="0" collapsed="false">
      <c r="A67" s="27" t="s">
        <v>88</v>
      </c>
      <c r="B67" s="10" t="n">
        <v>431001</v>
      </c>
      <c r="C67" s="11"/>
      <c r="D67" s="11" t="n">
        <v>0</v>
      </c>
      <c r="E67" s="18" t="n">
        <f aca="false">D67+มีนาคม!E68</f>
        <v>0</v>
      </c>
    </row>
    <row r="68" customFormat="false" ht="21" hidden="false" customHeight="false" outlineLevel="0" collapsed="false">
      <c r="A68" s="27" t="s">
        <v>89</v>
      </c>
      <c r="B68" s="10" t="n">
        <v>431002</v>
      </c>
      <c r="C68" s="11" t="n">
        <v>4500000</v>
      </c>
      <c r="D68" s="11" t="n">
        <v>3336929</v>
      </c>
      <c r="E68" s="18" t="n">
        <f aca="false">D68+มีนาคม!E69</f>
        <v>4464416</v>
      </c>
    </row>
    <row r="69" customFormat="false" ht="21" hidden="false" customHeight="false" outlineLevel="0" collapsed="false">
      <c r="A69" s="27"/>
      <c r="B69" s="10"/>
      <c r="C69" s="11"/>
      <c r="D69" s="11"/>
      <c r="E69" s="18"/>
    </row>
    <row r="70" customFormat="false" ht="21" hidden="false" customHeight="false" outlineLevel="0" collapsed="false">
      <c r="A70" s="27"/>
      <c r="B70" s="10"/>
      <c r="C70" s="11" t="n">
        <v>0</v>
      </c>
      <c r="D70" s="11" t="n">
        <v>0</v>
      </c>
      <c r="E70" s="18"/>
    </row>
    <row r="71" customFormat="false" ht="21" hidden="false" customHeight="false" outlineLevel="0" collapsed="false">
      <c r="A71" s="12"/>
      <c r="B71" s="10"/>
      <c r="C71" s="28" t="n">
        <f aca="false">SUM(C66:C70)</f>
        <v>4500000</v>
      </c>
      <c r="D71" s="28" t="n">
        <f aca="false">SUM(D66:D70)</f>
        <v>3336929</v>
      </c>
      <c r="E71" s="28" t="n">
        <f aca="false">SUM(E66:E70)</f>
        <v>4464416</v>
      </c>
      <c r="H71" s="1" t="n">
        <f aca="false">17860000</f>
        <v>17860000</v>
      </c>
    </row>
    <row r="72" customFormat="false" ht="21.75" hidden="false" customHeight="true" outlineLevel="0" collapsed="false">
      <c r="A72" s="19" t="s">
        <v>90</v>
      </c>
      <c r="B72" s="20"/>
      <c r="C72" s="17" t="n">
        <f aca="false">SUM(C14+C27+C31+C35+C44+C63+C71+C48)</f>
        <v>17860000</v>
      </c>
      <c r="D72" s="17" t="n">
        <f aca="false">SUM(D14+D27+D31+D35+D44+D63+D71+D48)</f>
        <v>4105174.83</v>
      </c>
      <c r="E72" s="17" t="n">
        <f aca="false">SUM(E14+E27+E31+E35+E44+E63+E71+E48)</f>
        <v>11306713.4</v>
      </c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</row>
    <row r="74" customFormat="false" ht="21" hidden="false" customHeight="fals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2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/>
      <c r="E78" s="18" t="n">
        <f aca="false">D78+มีนาคม!E79</f>
        <v>7986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/>
      <c r="E79" s="18" t="n">
        <f aca="false">D79+มีนาคม!E80</f>
        <v>2395.8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 t="n">
        <v>18000</v>
      </c>
      <c r="E80" s="18" t="n">
        <f aca="false">D80+มีนาคม!E81</f>
        <v>108000</v>
      </c>
    </row>
    <row r="81" customFormat="false" ht="21" hidden="false" customHeight="false" outlineLevel="0" collapsed="false">
      <c r="A81" s="29" t="s">
        <v>118</v>
      </c>
      <c r="B81" s="10" t="n">
        <v>441001</v>
      </c>
      <c r="C81" s="11" t="n">
        <v>0</v>
      </c>
      <c r="D81" s="11" t="n">
        <v>15000</v>
      </c>
      <c r="E81" s="18" t="n">
        <f aca="false">D81+มีนาคม!E82</f>
        <v>90000</v>
      </c>
    </row>
    <row r="82" customFormat="false" ht="21" hidden="false" customHeight="false" outlineLevel="0" collapsed="false">
      <c r="A82" s="29" t="s">
        <v>97</v>
      </c>
      <c r="B82" s="10"/>
      <c r="C82" s="11"/>
      <c r="D82" s="11" t="n">
        <v>720</v>
      </c>
      <c r="E82" s="18" t="n">
        <f aca="false">D82+มีนาคม!E83</f>
        <v>4500</v>
      </c>
    </row>
    <row r="83" customFormat="false" ht="21" hidden="false" customHeight="false" outlineLevel="0" collapsed="false">
      <c r="A83" s="29" t="s">
        <v>98</v>
      </c>
      <c r="B83" s="10"/>
      <c r="C83" s="11"/>
      <c r="D83" s="11"/>
      <c r="E83" s="18" t="n">
        <f aca="false">D83+มีนาคม!E84</f>
        <v>363000</v>
      </c>
    </row>
    <row r="84" customFormat="false" ht="21" hidden="false" customHeight="false" outlineLevel="0" collapsed="false">
      <c r="A84" s="29" t="s">
        <v>99</v>
      </c>
      <c r="B84" s="10"/>
      <c r="C84" s="11"/>
      <c r="D84" s="11" t="n">
        <v>3513000</v>
      </c>
      <c r="E84" s="18" t="n">
        <f aca="false">D84+มีนาคม!E85</f>
        <v>7378800</v>
      </c>
    </row>
    <row r="85" customFormat="false" ht="21" hidden="false" customHeight="false" outlineLevel="0" collapsed="false">
      <c r="A85" s="29" t="s">
        <v>119</v>
      </c>
      <c r="B85" s="10"/>
      <c r="C85" s="11"/>
      <c r="D85" s="11"/>
      <c r="E85" s="18" t="n">
        <f aca="false">D85+มีนาคม!E86</f>
        <v>0</v>
      </c>
    </row>
    <row r="86" customFormat="false" ht="21" hidden="false" customHeight="false" outlineLevel="0" collapsed="false">
      <c r="A86" s="29" t="s">
        <v>120</v>
      </c>
      <c r="B86" s="10"/>
      <c r="C86" s="11"/>
      <c r="D86" s="11"/>
      <c r="E86" s="18" t="n">
        <f aca="false">D86+มีนาคม!E87</f>
        <v>0</v>
      </c>
    </row>
    <row r="87" customFormat="false" ht="21" hidden="false" customHeight="false" outlineLevel="0" collapsed="false">
      <c r="A87" s="29" t="s">
        <v>121</v>
      </c>
      <c r="B87" s="10"/>
      <c r="C87" s="11"/>
      <c r="D87" s="11"/>
      <c r="E87" s="18" t="n">
        <f aca="false">D87+มีนาคม!E88</f>
        <v>0</v>
      </c>
    </row>
    <row r="88" customFormat="false" ht="21" hidden="false" customHeight="false" outlineLevel="0" collapsed="false">
      <c r="A88" s="29" t="s">
        <v>122</v>
      </c>
      <c r="B88" s="10"/>
      <c r="C88" s="11"/>
      <c r="D88" s="11"/>
      <c r="E88" s="18" t="n">
        <f aca="false">D88+มีนาคม!E89</f>
        <v>0</v>
      </c>
    </row>
    <row r="89" customFormat="false" ht="21" hidden="false" customHeight="false" outlineLevel="0" collapsed="false">
      <c r="A89" s="29" t="s">
        <v>104</v>
      </c>
      <c r="B89" s="10"/>
      <c r="C89" s="11"/>
      <c r="D89" s="11"/>
      <c r="E89" s="18" t="n">
        <f aca="false">D89+มีนาคม!E90</f>
        <v>3494</v>
      </c>
    </row>
    <row r="90" customFormat="false" ht="21" hidden="false" customHeight="false" outlineLevel="0" collapsed="false">
      <c r="A90" s="29" t="s">
        <v>105</v>
      </c>
      <c r="B90" s="10"/>
      <c r="C90" s="11"/>
      <c r="D90" s="11"/>
      <c r="E90" s="18" t="n">
        <f aca="false">D90+มีนาคม!E91</f>
        <v>0</v>
      </c>
    </row>
    <row r="91" customFormat="false" ht="21" hidden="false" customHeight="false" outlineLevel="0" collapsed="false">
      <c r="A91" s="29" t="s">
        <v>101</v>
      </c>
      <c r="B91" s="10"/>
      <c r="C91" s="11"/>
      <c r="D91" s="11" t="n">
        <v>0</v>
      </c>
      <c r="E91" s="18" t="n">
        <f aca="false">D91+มีนาคม!E92</f>
        <v>0</v>
      </c>
    </row>
    <row r="92" customFormat="false" ht="21" hidden="false" customHeight="false" outlineLevel="0" collapsed="false">
      <c r="A92" s="47"/>
      <c r="B92" s="10"/>
      <c r="C92" s="11"/>
      <c r="D92" s="11"/>
      <c r="E92" s="18" t="n">
        <f aca="false">D92+มีนาคม!E93</f>
        <v>0</v>
      </c>
    </row>
    <row r="93" customFormat="false" ht="21" hidden="false" customHeight="false" outlineLevel="0" collapsed="false">
      <c r="A93" s="47"/>
      <c r="B93" s="10"/>
      <c r="C93" s="11"/>
      <c r="D93" s="11"/>
      <c r="E93" s="18" t="n">
        <f aca="false">D93+มีนาคม!E94</f>
        <v>0</v>
      </c>
    </row>
    <row r="94" customFormat="false" ht="21" hidden="false" customHeight="false" outlineLevel="0" collapsed="false">
      <c r="A94" s="47"/>
      <c r="B94" s="10"/>
      <c r="C94" s="11"/>
      <c r="D94" s="11"/>
      <c r="E94" s="18" t="n">
        <f aca="false">D94+มีนาคม!E95</f>
        <v>0</v>
      </c>
    </row>
    <row r="95" customFormat="false" ht="21" hidden="false" customHeight="false" outlineLevel="0" collapsed="false">
      <c r="A95" s="47"/>
      <c r="B95" s="10"/>
      <c r="C95" s="11"/>
      <c r="D95" s="11"/>
      <c r="E95" s="18" t="n">
        <f aca="false">D95+มีนาคม!E96</f>
        <v>0</v>
      </c>
      <c r="F95" s="48"/>
      <c r="H95" s="40" t="n">
        <f aca="false">D10+D11+D12+D17+D18+D24+D26+D30+D34+D40+D54+D61+D78+D79+D80+D81+D82+D87+D91</f>
        <v>619666.06</v>
      </c>
    </row>
    <row r="96" customFormat="false" ht="21" hidden="false" customHeight="false" outlineLevel="0" collapsed="false">
      <c r="A96" s="47"/>
      <c r="B96" s="10"/>
      <c r="C96" s="11"/>
      <c r="D96" s="12"/>
      <c r="E96" s="18" t="n">
        <f aca="false">D96+มีนาคม!E97</f>
        <v>0</v>
      </c>
      <c r="H96" s="3" t="n">
        <v>1294136.34</v>
      </c>
    </row>
    <row r="97" customFormat="false" ht="21.75" hidden="false" customHeight="false" outlineLevel="0" collapsed="false">
      <c r="A97" s="16" t="s">
        <v>21</v>
      </c>
      <c r="B97" s="10"/>
      <c r="C97" s="17" t="n">
        <f aca="false">SUM(C77:C96)</f>
        <v>0</v>
      </c>
      <c r="D97" s="17" t="n">
        <f aca="false">SUM(D77:D96)</f>
        <v>3546720</v>
      </c>
      <c r="E97" s="17" t="n">
        <f aca="false">SUM(E78:E96)</f>
        <v>8030049.8</v>
      </c>
      <c r="H97" s="40" t="n">
        <f aca="false">H96-D99</f>
        <v>-6357758.49</v>
      </c>
    </row>
    <row r="98" customFormat="false" ht="21" hidden="false" customHeight="true" outlineLevel="0" collapsed="false">
      <c r="A98" s="12"/>
      <c r="B98" s="10"/>
      <c r="C98" s="12"/>
      <c r="D98" s="12"/>
      <c r="E98" s="12"/>
    </row>
    <row r="99" customFormat="false" ht="21.75" hidden="false" customHeight="false" outlineLevel="0" collapsed="false">
      <c r="A99" s="8" t="s">
        <v>113</v>
      </c>
      <c r="B99" s="19"/>
      <c r="C99" s="33" t="n">
        <f aca="false">SUM(C72+C97)</f>
        <v>17860000</v>
      </c>
      <c r="D99" s="33" t="n">
        <f aca="false">SUM(D72+D97)</f>
        <v>7651894.83</v>
      </c>
      <c r="E99" s="33" t="n">
        <f aca="false">SUM(E72+E97)</f>
        <v>19336763.2</v>
      </c>
      <c r="G99" s="59" t="n">
        <v>18590495.43</v>
      </c>
    </row>
    <row r="100" customFormat="false" ht="21.75" hidden="false" customHeight="false" outlineLevel="0" collapsed="false">
      <c r="A100" s="21"/>
      <c r="B100" s="21"/>
      <c r="C100" s="23"/>
      <c r="D100" s="23"/>
      <c r="E100" s="23"/>
      <c r="G100" s="60" t="n">
        <f aca="false">G99-E99</f>
        <v>-746267.77</v>
      </c>
      <c r="H100" s="1" t="n">
        <v>1485753.6</v>
      </c>
    </row>
    <row r="101" customFormat="false" ht="21" hidden="false" customHeight="false" outlineLevel="0" collapsed="false">
      <c r="A101" s="21"/>
      <c r="B101" s="21"/>
      <c r="C101" s="23"/>
      <c r="D101" s="23"/>
      <c r="E101" s="53"/>
      <c r="H101" s="3" t="n">
        <f aca="false">1485753.6-1294136.34</f>
        <v>191617.26</v>
      </c>
    </row>
    <row r="102" customFormat="false" ht="26.25" hidden="false" customHeight="true" outlineLevel="0" collapsed="false">
      <c r="G102" s="1" t="n">
        <f aca="false">1294136.34-1274117.91</f>
        <v>20018.4300000002</v>
      </c>
    </row>
    <row r="103" customFormat="false" ht="21.75" hidden="false" customHeight="true" outlineLevel="0" collapsed="false">
      <c r="A103" s="2"/>
      <c r="B103" s="21"/>
      <c r="C103" s="21"/>
      <c r="D103" s="21"/>
      <c r="E103" s="21"/>
      <c r="G103" s="1" t="n">
        <v>7653557.72</v>
      </c>
    </row>
    <row r="104" customFormat="false" ht="21" hidden="false" customHeight="true" outlineLevel="0" collapsed="false">
      <c r="A104" s="34"/>
      <c r="B104" s="34"/>
      <c r="C104" s="21"/>
      <c r="D104" s="21"/>
      <c r="E104" s="21"/>
      <c r="G104" s="39" t="n">
        <f aca="false">G103-D99</f>
        <v>1662.88999999966</v>
      </c>
    </row>
    <row r="105" customFormat="false" ht="21" hidden="false" customHeight="false" outlineLevel="0" collapsed="false">
      <c r="A105" s="34"/>
      <c r="B105" s="34"/>
      <c r="C105" s="21"/>
      <c r="D105" s="21"/>
      <c r="E105" s="21"/>
    </row>
    <row r="109" customFormat="false" ht="21" hidden="false" customHeight="false" outlineLevel="0" collapsed="false">
      <c r="E109" s="1" t="n">
        <v>1978861.65</v>
      </c>
    </row>
    <row r="110" customFormat="false" ht="21" hidden="false" customHeight="false" outlineLevel="0" collapsed="false">
      <c r="E110" s="39" t="n">
        <f aca="false">E109-D99</f>
        <v>-5673033.18</v>
      </c>
    </row>
  </sheetData>
  <mergeCells count="21">
    <mergeCell ref="A2:E2"/>
    <mergeCell ref="A3:E3"/>
    <mergeCell ref="A4:E4"/>
    <mergeCell ref="A6:A7"/>
    <mergeCell ref="B6:B7"/>
    <mergeCell ref="C6:C7"/>
    <mergeCell ref="D6:D7"/>
    <mergeCell ref="A37:A38"/>
    <mergeCell ref="B37:B38"/>
    <mergeCell ref="C37:C38"/>
    <mergeCell ref="D37:D38"/>
    <mergeCell ref="A74:A75"/>
    <mergeCell ref="B74:B75"/>
    <mergeCell ref="C74:C75"/>
    <mergeCell ref="D74:D75"/>
    <mergeCell ref="B103:C103"/>
    <mergeCell ref="D103:E103"/>
    <mergeCell ref="A104:B104"/>
    <mergeCell ref="C104:E104"/>
    <mergeCell ref="A105:B105"/>
    <mergeCell ref="C105:E105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56</v>
      </c>
      <c r="B4" s="5"/>
      <c r="C4" s="5"/>
      <c r="D4" s="5"/>
      <c r="E4" s="5"/>
    </row>
    <row r="5" customFormat="false" ht="18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0</v>
      </c>
      <c r="E10" s="11" t="n">
        <f aca="false">D10+เมษายน!E10</f>
        <v>235537.54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7294.45</v>
      </c>
      <c r="E11" s="11" t="n">
        <f aca="false">D11+เมษายน!E11</f>
        <v>105325.85</v>
      </c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0</v>
      </c>
      <c r="E12" s="11" t="n">
        <f aca="false">D12+เมษายน!E12</f>
        <v>37753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0</v>
      </c>
      <c r="E13" s="11" t="n">
        <f aca="false">D13+เมษายน!E13</f>
        <v>381317.4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7294.45</v>
      </c>
      <c r="E14" s="17" t="n">
        <f aca="false">SUM(E10:E13)</f>
        <v>759933.79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2"/>
      <c r="E16" s="12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/>
      <c r="E17" s="11" t="n">
        <f aca="false">D17+เมษายน!E17</f>
        <v>1280.4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144</v>
      </c>
      <c r="E18" s="11" t="n">
        <f aca="false">D18+เมษายน!E18</f>
        <v>1054.4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/>
      <c r="E19" s="11" t="n">
        <f aca="false">D19+เมษายน!E19</f>
        <v>24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 t="n">
        <v>400</v>
      </c>
      <c r="E20" s="11" t="n">
        <f aca="false">D20+เมษายน!E20</f>
        <v>400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/>
      <c r="E21" s="11" t="n">
        <f aca="false">D21+เมษายน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113</v>
      </c>
      <c r="E22" s="11" t="n">
        <f aca="false">D22+เมษายน!E22</f>
        <v>29267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/>
      <c r="E23" s="11" t="n">
        <f aca="false">D23+เมษายน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20</v>
      </c>
      <c r="E24" s="11" t="n">
        <f aca="false">D24+เมษายน!E24</f>
        <v>20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 t="n">
        <v>20</v>
      </c>
      <c r="E25" s="11" t="n">
        <f aca="false">D25+เมษายน!E25</f>
        <v>220</v>
      </c>
    </row>
    <row r="26" customFormat="false" ht="18" hidden="false" customHeight="true" outlineLevel="0" collapsed="false">
      <c r="A26" s="15"/>
      <c r="B26" s="14" t="s">
        <v>149</v>
      </c>
      <c r="C26" s="43"/>
      <c r="D26" s="11"/>
      <c r="E26" s="11"/>
      <c r="F26" s="22"/>
      <c r="G26" s="61"/>
      <c r="H26" s="22"/>
      <c r="I26" s="61"/>
      <c r="J26" s="22"/>
      <c r="K26" s="61"/>
      <c r="L26" s="22"/>
      <c r="M26" s="61"/>
      <c r="N26" s="22"/>
      <c r="O26" s="61"/>
      <c r="P26" s="22"/>
      <c r="Q26" s="61"/>
      <c r="R26" s="22"/>
      <c r="S26" s="61"/>
      <c r="T26" s="22"/>
      <c r="U26" s="61"/>
      <c r="V26" s="22"/>
      <c r="W26" s="61"/>
      <c r="X26" s="22"/>
      <c r="Y26" s="61"/>
      <c r="Z26" s="22"/>
      <c r="AA26" s="61"/>
      <c r="AB26" s="22"/>
      <c r="AC26" s="61"/>
      <c r="AD26" s="22"/>
      <c r="AE26" s="61"/>
      <c r="AF26" s="22"/>
      <c r="AG26" s="61"/>
      <c r="AH26" s="22"/>
      <c r="AI26" s="61"/>
      <c r="AJ26" s="22"/>
      <c r="AK26" s="61"/>
      <c r="AL26" s="22"/>
      <c r="AM26" s="61"/>
      <c r="AN26" s="22"/>
      <c r="AO26" s="61"/>
      <c r="AP26" s="22"/>
      <c r="AQ26" s="61"/>
      <c r="AR26" s="22"/>
      <c r="AS26" s="61"/>
      <c r="AT26" s="22"/>
      <c r="AU26" s="61"/>
      <c r="AV26" s="22"/>
      <c r="AW26" s="61"/>
      <c r="AX26" s="22"/>
      <c r="AY26" s="61"/>
      <c r="AZ26" s="22"/>
      <c r="BA26" s="61"/>
      <c r="BB26" s="22"/>
      <c r="BC26" s="61"/>
      <c r="BD26" s="22"/>
      <c r="BE26" s="61"/>
      <c r="BF26" s="22"/>
      <c r="BG26" s="61"/>
      <c r="BH26" s="22"/>
      <c r="BI26" s="61"/>
      <c r="BJ26" s="22"/>
      <c r="BK26" s="61"/>
      <c r="BL26" s="22"/>
      <c r="BM26" s="61"/>
      <c r="BN26" s="22"/>
      <c r="BO26" s="61"/>
      <c r="BP26" s="22"/>
      <c r="BQ26" s="61"/>
      <c r="BR26" s="22"/>
      <c r="BS26" s="61"/>
      <c r="BT26" s="22"/>
      <c r="BU26" s="61"/>
      <c r="BV26" s="22"/>
      <c r="BW26" s="61"/>
      <c r="BX26" s="22"/>
      <c r="BY26" s="61"/>
      <c r="BZ26" s="22"/>
      <c r="CA26" s="61"/>
      <c r="CB26" s="22"/>
      <c r="CC26" s="61"/>
      <c r="CD26" s="22"/>
      <c r="CE26" s="61"/>
      <c r="CF26" s="22"/>
      <c r="CG26" s="61"/>
      <c r="CH26" s="22"/>
      <c r="CI26" s="61"/>
      <c r="CJ26" s="22"/>
      <c r="CK26" s="61"/>
      <c r="CL26" s="22"/>
      <c r="CM26" s="61"/>
      <c r="CN26" s="22"/>
      <c r="CO26" s="61"/>
      <c r="CP26" s="22"/>
      <c r="CQ26" s="61"/>
      <c r="CR26" s="22"/>
      <c r="CS26" s="61"/>
      <c r="CT26" s="22"/>
      <c r="CU26" s="61"/>
      <c r="CV26" s="22"/>
      <c r="CW26" s="61"/>
      <c r="CX26" s="22"/>
      <c r="CY26" s="61"/>
      <c r="CZ26" s="22"/>
      <c r="DA26" s="61"/>
      <c r="DB26" s="22"/>
      <c r="DC26" s="61"/>
      <c r="DD26" s="22"/>
      <c r="DE26" s="61"/>
      <c r="DF26" s="22"/>
      <c r="DG26" s="61"/>
      <c r="DH26" s="22"/>
      <c r="DI26" s="61"/>
      <c r="DJ26" s="22"/>
      <c r="DK26" s="61"/>
      <c r="DL26" s="22"/>
      <c r="DM26" s="61"/>
      <c r="DN26" s="22"/>
      <c r="DO26" s="61"/>
      <c r="DP26" s="22"/>
      <c r="DQ26" s="61"/>
      <c r="DR26" s="22"/>
      <c r="DS26" s="61"/>
      <c r="DT26" s="22"/>
      <c r="DU26" s="61"/>
      <c r="DV26" s="22"/>
      <c r="DW26" s="61"/>
      <c r="DX26" s="22"/>
      <c r="DY26" s="61"/>
      <c r="DZ26" s="22"/>
      <c r="EA26" s="61"/>
      <c r="EB26" s="22"/>
      <c r="EC26" s="61"/>
      <c r="ED26" s="22"/>
      <c r="EE26" s="61"/>
      <c r="EF26" s="22"/>
      <c r="EG26" s="61"/>
      <c r="EH26" s="22"/>
      <c r="EI26" s="61"/>
      <c r="EJ26" s="22"/>
      <c r="EK26" s="61"/>
      <c r="EL26" s="22"/>
      <c r="EM26" s="61"/>
      <c r="EN26" s="22"/>
      <c r="EO26" s="61"/>
      <c r="EP26" s="22"/>
      <c r="EQ26" s="61"/>
      <c r="ER26" s="22"/>
      <c r="ES26" s="61"/>
      <c r="ET26" s="22"/>
      <c r="EU26" s="61"/>
      <c r="EV26" s="22"/>
      <c r="EW26" s="61"/>
      <c r="EX26" s="22"/>
      <c r="EY26" s="61"/>
      <c r="EZ26" s="22"/>
      <c r="FA26" s="61"/>
      <c r="FB26" s="22"/>
      <c r="FC26" s="61"/>
      <c r="FD26" s="22"/>
      <c r="FE26" s="61"/>
      <c r="FF26" s="22"/>
      <c r="FG26" s="61"/>
      <c r="FH26" s="22"/>
      <c r="FI26" s="61"/>
      <c r="FJ26" s="22"/>
      <c r="FK26" s="61"/>
      <c r="FL26" s="22"/>
      <c r="FM26" s="61"/>
      <c r="FN26" s="22"/>
      <c r="FO26" s="61"/>
      <c r="FP26" s="22"/>
      <c r="FQ26" s="61"/>
      <c r="FR26" s="22"/>
      <c r="FS26" s="61"/>
      <c r="FT26" s="22"/>
      <c r="FU26" s="61"/>
      <c r="FV26" s="22"/>
      <c r="FW26" s="61"/>
      <c r="FX26" s="22"/>
      <c r="FY26" s="61"/>
      <c r="FZ26" s="22"/>
      <c r="GA26" s="61"/>
      <c r="GB26" s="22"/>
      <c r="GC26" s="61"/>
      <c r="GD26" s="22"/>
      <c r="GE26" s="61"/>
      <c r="GF26" s="22"/>
      <c r="GG26" s="61"/>
      <c r="GH26" s="22"/>
      <c r="GI26" s="61"/>
      <c r="GJ26" s="22"/>
      <c r="GK26" s="61"/>
      <c r="GL26" s="22"/>
      <c r="GM26" s="61"/>
      <c r="GN26" s="22"/>
      <c r="GO26" s="61"/>
      <c r="GP26" s="22"/>
      <c r="GQ26" s="61"/>
      <c r="GR26" s="22"/>
      <c r="GS26" s="61"/>
      <c r="GT26" s="22"/>
      <c r="GU26" s="61"/>
      <c r="GV26" s="22"/>
      <c r="GW26" s="61"/>
      <c r="GX26" s="22"/>
      <c r="GY26" s="61"/>
      <c r="GZ26" s="22"/>
      <c r="HA26" s="61"/>
      <c r="HB26" s="22"/>
      <c r="HC26" s="61"/>
      <c r="HD26" s="22"/>
      <c r="HE26" s="61"/>
      <c r="HF26" s="22"/>
      <c r="HG26" s="61"/>
      <c r="HH26" s="22"/>
      <c r="HI26" s="61"/>
      <c r="HJ26" s="22"/>
      <c r="HK26" s="61"/>
      <c r="HL26" s="22"/>
      <c r="HM26" s="61"/>
      <c r="HN26" s="22"/>
      <c r="HO26" s="61"/>
      <c r="HP26" s="22"/>
      <c r="HQ26" s="61"/>
      <c r="HR26" s="22"/>
      <c r="HS26" s="61"/>
      <c r="HT26" s="22"/>
      <c r="HU26" s="61"/>
      <c r="HV26" s="22"/>
      <c r="HW26" s="61"/>
      <c r="HX26" s="22"/>
      <c r="HY26" s="61"/>
      <c r="HZ26" s="22"/>
      <c r="IA26" s="61"/>
      <c r="IB26" s="22"/>
      <c r="IC26" s="61"/>
      <c r="ID26" s="22"/>
      <c r="IE26" s="61"/>
      <c r="IF26" s="22"/>
      <c r="IG26" s="61"/>
      <c r="IH26" s="22"/>
      <c r="II26" s="61"/>
      <c r="IJ26" s="22"/>
      <c r="IK26" s="61"/>
      <c r="IL26" s="22"/>
      <c r="IM26" s="61"/>
      <c r="IN26" s="22"/>
      <c r="IO26" s="61"/>
      <c r="IP26" s="22"/>
      <c r="IQ26" s="61"/>
      <c r="IR26" s="22"/>
      <c r="IS26" s="61"/>
      <c r="IT26" s="22"/>
      <c r="IU26" s="61"/>
      <c r="IV26" s="22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5)</f>
        <v>146000</v>
      </c>
      <c r="D27" s="17" t="n">
        <f aca="false">SUM(D17:D26)</f>
        <v>697</v>
      </c>
      <c r="E27" s="17" t="n">
        <f aca="false">SUM(E17:E26)</f>
        <v>32661.8</v>
      </c>
    </row>
    <row r="28" customFormat="false" ht="12.75" hidden="false" customHeight="true" outlineLevel="0" collapsed="false">
      <c r="A28" s="12"/>
      <c r="B28" s="14"/>
      <c r="C28" s="11"/>
      <c r="D28" s="12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2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1" t="n">
        <f aca="false">D30+เมษายน!E30</f>
        <v>79787.45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79787.45</v>
      </c>
    </row>
    <row r="32" customFormat="false" ht="6.75" hidden="false" customHeight="true" outlineLevel="0" collapsed="false">
      <c r="A32" s="12"/>
      <c r="B32" s="14"/>
      <c r="C32" s="11"/>
      <c r="D32" s="12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2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4115</v>
      </c>
      <c r="E34" s="18" t="n">
        <f aca="false">D34+เมษายน!E34</f>
        <v>109325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4115</v>
      </c>
      <c r="E35" s="17" t="n">
        <f aca="false">SUM(E34:E34)</f>
        <v>109325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.75" hidden="false" customHeight="true" outlineLevel="0" collapsed="false">
      <c r="A37" s="21"/>
      <c r="B37" s="21"/>
      <c r="C37" s="23"/>
      <c r="D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2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24" t="n">
        <v>200000</v>
      </c>
      <c r="D41" s="11" t="n">
        <v>16400</v>
      </c>
      <c r="E41" s="11" t="n">
        <f aca="false">D41+เมษายน!E40</f>
        <v>7480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43" t="n">
        <v>0</v>
      </c>
      <c r="D42" s="11" t="n">
        <v>0</v>
      </c>
      <c r="E42" s="11" t="n">
        <f aca="false">D42+เมษายน!E41</f>
        <v>0</v>
      </c>
    </row>
    <row r="43" customFormat="false" ht="21" hidden="false" customHeight="false" outlineLevel="0" collapsed="false">
      <c r="A43" s="44" t="s">
        <v>136</v>
      </c>
      <c r="B43" s="45" t="s">
        <v>58</v>
      </c>
      <c r="C43" s="43" t="n">
        <v>33000</v>
      </c>
      <c r="D43" s="11" t="n">
        <v>0</v>
      </c>
      <c r="E43" s="11" t="n">
        <f aca="false">D43+เมษายน!E42</f>
        <v>603.2</v>
      </c>
    </row>
    <row r="44" customFormat="false" ht="21" hidden="false" customHeight="false" outlineLevel="0" collapsed="false">
      <c r="A44" s="15"/>
      <c r="B44" s="14"/>
      <c r="C44" s="11"/>
      <c r="D44" s="11" t="n">
        <v>0</v>
      </c>
      <c r="E44" s="11" t="n">
        <f aca="false">D44+เมษายน!E43</f>
        <v>0</v>
      </c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16400</v>
      </c>
      <c r="E45" s="17" t="n">
        <f aca="false">SUM(E41:E44)</f>
        <v>75403.2</v>
      </c>
    </row>
    <row r="46" customFormat="false" ht="21.75" hidden="false" customHeight="false" outlineLevel="0" collapsed="false">
      <c r="A46" s="12"/>
      <c r="B46" s="14"/>
      <c r="C46" s="11"/>
      <c r="D46" s="12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0</v>
      </c>
      <c r="D47" s="11" t="n">
        <v>0</v>
      </c>
      <c r="E47" s="11" t="n">
        <f aca="false">D47+เมษายน!E46</f>
        <v>0</v>
      </c>
    </row>
    <row r="48" customFormat="false" ht="18.95" hidden="false" customHeight="true" outlineLevel="0" collapsed="false">
      <c r="A48" s="12" t="s">
        <v>153</v>
      </c>
      <c r="B48" s="14"/>
      <c r="C48" s="11" t="n">
        <v>1000</v>
      </c>
      <c r="D48" s="11" t="n">
        <v>0</v>
      </c>
      <c r="E48" s="11" t="n">
        <v>0</v>
      </c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2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2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2"/>
      <c r="E52" s="12"/>
    </row>
    <row r="53" customFormat="false" ht="21" hidden="false" customHeight="false" outlineLevel="0" collapsed="false">
      <c r="A53" s="44" t="s">
        <v>137</v>
      </c>
      <c r="B53" s="14" t="s">
        <v>65</v>
      </c>
      <c r="C53" s="43"/>
      <c r="D53" s="11" t="n">
        <v>0</v>
      </c>
      <c r="E53" s="18" t="n">
        <f aca="false">D53+เมษายน!E52</f>
        <v>0</v>
      </c>
    </row>
    <row r="54" customFormat="false" ht="21" hidden="false" customHeight="false" outlineLevel="0" collapsed="false">
      <c r="A54" s="44" t="s">
        <v>138</v>
      </c>
      <c r="B54" s="14" t="s">
        <v>67</v>
      </c>
      <c r="C54" s="43" t="n">
        <v>1700000</v>
      </c>
      <c r="D54" s="11" t="n">
        <v>172281.46</v>
      </c>
      <c r="E54" s="18" t="n">
        <f aca="false">D54+เมษายน!E53</f>
        <v>1271642.06</v>
      </c>
    </row>
    <row r="55" customFormat="false" ht="21" hidden="false" customHeight="false" outlineLevel="0" collapsed="false">
      <c r="A55" s="44" t="s">
        <v>139</v>
      </c>
      <c r="B55" s="14" t="s">
        <v>69</v>
      </c>
      <c r="C55" s="43" t="n">
        <v>5200000</v>
      </c>
      <c r="D55" s="11" t="n">
        <v>2373639.58</v>
      </c>
      <c r="E55" s="18" t="n">
        <f aca="false">D55+เมษายน!E54</f>
        <v>4679079.61</v>
      </c>
    </row>
    <row r="56" customFormat="false" ht="21" hidden="false" customHeight="false" outlineLevel="0" collapsed="false">
      <c r="A56" s="44" t="s">
        <v>140</v>
      </c>
      <c r="B56" s="14" t="s">
        <v>71</v>
      </c>
      <c r="C56" s="43" t="n">
        <v>100000</v>
      </c>
      <c r="D56" s="11" t="n">
        <v>4400.71</v>
      </c>
      <c r="E56" s="18" t="n">
        <f aca="false">D56+เมษายน!E55</f>
        <v>42296.68</v>
      </c>
    </row>
    <row r="57" customFormat="false" ht="21" hidden="false" customHeight="false" outlineLevel="0" collapsed="false">
      <c r="A57" s="44" t="s">
        <v>141</v>
      </c>
      <c r="B57" s="14" t="s">
        <v>73</v>
      </c>
      <c r="C57" s="43" t="n">
        <v>860000</v>
      </c>
      <c r="D57" s="11" t="n">
        <v>88015.82</v>
      </c>
      <c r="E57" s="18" t="n">
        <f aca="false">D57+เมษายน!E56</f>
        <v>529575.82</v>
      </c>
    </row>
    <row r="58" customFormat="false" ht="21" hidden="false" customHeight="false" outlineLevel="0" collapsed="false">
      <c r="A58" s="44" t="s">
        <v>142</v>
      </c>
      <c r="B58" s="45" t="s">
        <v>75</v>
      </c>
      <c r="C58" s="43" t="n">
        <v>2000000</v>
      </c>
      <c r="D58" s="11" t="n">
        <v>175907.39</v>
      </c>
      <c r="E58" s="18" t="n">
        <f aca="false">D58+เมษายน!E57</f>
        <v>1178293.21</v>
      </c>
    </row>
    <row r="59" customFormat="false" ht="21" hidden="false" customHeight="false" outlineLevel="0" collapsed="false">
      <c r="A59" s="44" t="s">
        <v>143</v>
      </c>
      <c r="B59" s="14" t="s">
        <v>157</v>
      </c>
      <c r="C59" s="43" t="n">
        <v>35000</v>
      </c>
      <c r="D59" s="11" t="n">
        <v>79994.88</v>
      </c>
      <c r="E59" s="18" t="n">
        <f aca="false">D59+เมษายน!E58</f>
        <v>246738.24</v>
      </c>
    </row>
    <row r="60" customFormat="false" ht="21" hidden="false" customHeight="false" outlineLevel="0" collapsed="false">
      <c r="A60" s="44" t="s">
        <v>144</v>
      </c>
      <c r="B60" s="14" t="s">
        <v>79</v>
      </c>
      <c r="C60" s="43" t="n">
        <v>200000</v>
      </c>
      <c r="D60" s="11" t="n">
        <v>13109.74</v>
      </c>
      <c r="E60" s="18" t="n">
        <f aca="false">D60+เมษายน!E59</f>
        <v>56221.15</v>
      </c>
    </row>
    <row r="61" customFormat="false" ht="21" hidden="false" customHeight="false" outlineLevel="0" collapsed="false">
      <c r="A61" s="44" t="s">
        <v>145</v>
      </c>
      <c r="B61" s="14" t="s">
        <v>81</v>
      </c>
      <c r="C61" s="43" t="n">
        <v>30000</v>
      </c>
      <c r="D61" s="11" t="n">
        <v>0</v>
      </c>
      <c r="E61" s="18" t="n">
        <f aca="false">D61+เมษายน!E60</f>
        <v>36177.42</v>
      </c>
    </row>
    <row r="62" customFormat="false" ht="21" hidden="false" customHeight="false" outlineLevel="0" collapsed="false">
      <c r="A62" s="44" t="s">
        <v>146</v>
      </c>
      <c r="B62" s="14" t="s">
        <v>85</v>
      </c>
      <c r="C62" s="43" t="n">
        <v>1300000</v>
      </c>
      <c r="D62" s="11" t="n">
        <v>0</v>
      </c>
      <c r="E62" s="18" t="n">
        <f aca="false">D62+เมษายน!E61</f>
        <v>690518</v>
      </c>
    </row>
    <row r="63" customFormat="false" ht="21" hidden="false" customHeight="false" outlineLevel="0" collapsed="false">
      <c r="A63" s="44" t="s">
        <v>147</v>
      </c>
      <c r="B63" s="10" t="n">
        <v>421017</v>
      </c>
      <c r="C63" s="43" t="n">
        <v>0</v>
      </c>
      <c r="D63" s="11" t="n">
        <v>0</v>
      </c>
      <c r="E63" s="18" t="n">
        <f aca="false">D63+เมษายน!E62</f>
        <v>50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2907349.58</v>
      </c>
      <c r="E64" s="17" t="n">
        <f aca="false">SUM(E53:E63)</f>
        <v>8731042.19</v>
      </c>
    </row>
    <row r="65" customFormat="false" ht="21.75" hidden="false" customHeight="false" outlineLevel="0" collapsed="false">
      <c r="A65" s="12"/>
      <c r="B65" s="14"/>
      <c r="C65" s="11"/>
      <c r="D65" s="12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2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2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/>
      <c r="D68" s="11" t="n">
        <v>0</v>
      </c>
      <c r="E68" s="18" t="n">
        <f aca="false">D68+เมษายน!E67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 t="n">
        <v>0</v>
      </c>
      <c r="E69" s="18" t="n">
        <f aca="false">D69+เมษายน!E68</f>
        <v>4464416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12"/>
      <c r="B71" s="10"/>
      <c r="C71" s="28" t="n">
        <f aca="false">SUM(C68:C69)</f>
        <v>4500000</v>
      </c>
      <c r="D71" s="28" t="n">
        <f aca="false">SUM(D68:D69)</f>
        <v>0</v>
      </c>
      <c r="E71" s="28" t="n">
        <f aca="false">SUM(E68:E69)</f>
        <v>4464416</v>
      </c>
      <c r="H71" s="1" t="n">
        <f aca="false">17860000</f>
        <v>17860000</v>
      </c>
    </row>
    <row r="72" customFormat="false" ht="21.75" hidden="false" customHeight="false" outlineLevel="0" collapsed="false">
      <c r="A72" s="19" t="s">
        <v>90</v>
      </c>
      <c r="B72" s="20"/>
      <c r="C72" s="17" t="n">
        <f aca="false">SUM(C14+C27+C31+C35+C45+C64+C71+C49)</f>
        <v>17860000</v>
      </c>
      <c r="D72" s="17" t="n">
        <f aca="false">SUM(D14+D27+D31+D35+D45+D64+D71+D49)</f>
        <v>2945856.03</v>
      </c>
      <c r="E72" s="17" t="n">
        <f aca="false">SUM(E14+E27+E31+E35+E45+E64+E71+E49)</f>
        <v>14252569.43</v>
      </c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</row>
    <row r="74" customFormat="false" ht="21.75" hidden="false" customHeight="tru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2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27520</v>
      </c>
      <c r="E78" s="11" t="n">
        <f aca="false">D78+เมษายน!E78</f>
        <v>107380</v>
      </c>
      <c r="G78" s="1" t="n">
        <v>28800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825.6</v>
      </c>
      <c r="E79" s="11" t="n">
        <f aca="false">D79+เมษายน!E79</f>
        <v>3221.4</v>
      </c>
      <c r="G79" s="1" t="n">
        <v>36000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/>
      <c r="D80" s="11" t="n">
        <v>36000</v>
      </c>
      <c r="E80" s="11" t="n">
        <f aca="false">D80+เมษายน!E80</f>
        <v>144000</v>
      </c>
      <c r="G80" s="1" t="n">
        <f aca="false">SUM(G78:G79)</f>
        <v>324000</v>
      </c>
    </row>
    <row r="81" customFormat="false" ht="21" hidden="false" customHeight="false" outlineLevel="0" collapsed="false">
      <c r="A81" s="29" t="s">
        <v>118</v>
      </c>
      <c r="B81" s="10" t="n">
        <v>441001</v>
      </c>
      <c r="C81" s="11"/>
      <c r="D81" s="11" t="n">
        <v>30000</v>
      </c>
      <c r="E81" s="11" t="n">
        <f aca="false">D81+เมษายน!E81</f>
        <v>120000</v>
      </c>
    </row>
    <row r="82" customFormat="false" ht="21" hidden="false" customHeight="false" outlineLevel="0" collapsed="false">
      <c r="A82" s="29" t="s">
        <v>97</v>
      </c>
      <c r="B82" s="10" t="n">
        <v>441001</v>
      </c>
      <c r="C82" s="11"/>
      <c r="D82" s="11" t="n">
        <v>1440</v>
      </c>
      <c r="E82" s="11" t="n">
        <f aca="false">D82+เมษายน!E82</f>
        <v>5940</v>
      </c>
    </row>
    <row r="83" customFormat="false" ht="21" hidden="false" customHeight="false" outlineLevel="0" collapsed="false">
      <c r="A83" s="29" t="s">
        <v>98</v>
      </c>
      <c r="B83" s="10" t="n">
        <v>441001</v>
      </c>
      <c r="C83" s="11"/>
      <c r="D83" s="11" t="n">
        <v>351000</v>
      </c>
      <c r="E83" s="11" t="n">
        <f aca="false">D83+เมษายน!E83</f>
        <v>714000</v>
      </c>
    </row>
    <row r="84" customFormat="false" ht="21" hidden="false" customHeight="false" outlineLevel="0" collapsed="false">
      <c r="A84" s="29" t="s">
        <v>99</v>
      </c>
      <c r="B84" s="10" t="n">
        <v>441001</v>
      </c>
      <c r="C84" s="11"/>
      <c r="D84" s="11"/>
      <c r="E84" s="11" t="n">
        <f aca="false">D84+เมษายน!E84</f>
        <v>7378800</v>
      </c>
    </row>
    <row r="85" customFormat="false" ht="21" hidden="false" customHeight="false" outlineLevel="0" collapsed="false">
      <c r="A85" s="29" t="s">
        <v>119</v>
      </c>
      <c r="B85" s="10" t="n">
        <v>441001</v>
      </c>
      <c r="C85" s="11"/>
      <c r="D85" s="11"/>
      <c r="E85" s="11" t="n">
        <f aca="false">D85+เมษายน!E85</f>
        <v>0</v>
      </c>
    </row>
    <row r="86" customFormat="false" ht="21" hidden="false" customHeight="false" outlineLevel="0" collapsed="false">
      <c r="A86" s="29" t="s">
        <v>120</v>
      </c>
      <c r="B86" s="10" t="n">
        <v>441001</v>
      </c>
      <c r="C86" s="11"/>
      <c r="D86" s="11"/>
      <c r="E86" s="11" t="n">
        <f aca="false">D86+เมษายน!E86</f>
        <v>0</v>
      </c>
    </row>
    <row r="87" customFormat="false" ht="21" hidden="false" customHeight="false" outlineLevel="0" collapsed="false">
      <c r="A87" s="29" t="s">
        <v>121</v>
      </c>
      <c r="B87" s="10" t="n">
        <v>441001</v>
      </c>
      <c r="C87" s="11"/>
      <c r="D87" s="11"/>
      <c r="E87" s="11" t="n">
        <f aca="false">D87+เมษายน!E87</f>
        <v>0</v>
      </c>
    </row>
    <row r="88" customFormat="false" ht="21" hidden="false" customHeight="false" outlineLevel="0" collapsed="false">
      <c r="A88" s="29" t="s">
        <v>122</v>
      </c>
      <c r="B88" s="10" t="n">
        <v>441001</v>
      </c>
      <c r="C88" s="11"/>
      <c r="D88" s="11"/>
      <c r="E88" s="11" t="n">
        <f aca="false">D88+เมษายน!E88</f>
        <v>0</v>
      </c>
    </row>
    <row r="89" customFormat="false" ht="21" hidden="false" customHeight="false" outlineLevel="0" collapsed="false">
      <c r="A89" s="29" t="s">
        <v>104</v>
      </c>
      <c r="B89" s="10" t="n">
        <v>441001</v>
      </c>
      <c r="C89" s="11"/>
      <c r="D89" s="11"/>
      <c r="E89" s="11" t="n">
        <f aca="false">D89+เมษายน!E89</f>
        <v>3494</v>
      </c>
    </row>
    <row r="90" customFormat="false" ht="21" hidden="false" customHeight="false" outlineLevel="0" collapsed="false">
      <c r="A90" s="29" t="s">
        <v>105</v>
      </c>
      <c r="B90" s="10" t="n">
        <v>441001</v>
      </c>
      <c r="C90" s="11"/>
      <c r="D90" s="11"/>
      <c r="E90" s="11" t="n">
        <f aca="false">D90+เมษายน!E90</f>
        <v>0</v>
      </c>
    </row>
    <row r="91" customFormat="false" ht="21" hidden="false" customHeight="false" outlineLevel="0" collapsed="false">
      <c r="A91" s="29" t="s">
        <v>101</v>
      </c>
      <c r="B91" s="10" t="n">
        <v>441001</v>
      </c>
      <c r="C91" s="11"/>
      <c r="D91" s="11"/>
      <c r="E91" s="11" t="n">
        <f aca="false">D91+เมษายน!E91</f>
        <v>0</v>
      </c>
    </row>
    <row r="92" customFormat="false" ht="21" hidden="false" customHeight="false" outlineLevel="0" collapsed="false">
      <c r="A92" s="29" t="s">
        <v>108</v>
      </c>
      <c r="B92" s="10" t="n">
        <v>441001</v>
      </c>
      <c r="C92" s="11"/>
      <c r="D92" s="11" t="n">
        <v>105000</v>
      </c>
      <c r="E92" s="11" t="n">
        <f aca="false">D92+เมษายน!E92</f>
        <v>105000</v>
      </c>
    </row>
    <row r="93" customFormat="false" ht="21" hidden="false" customHeight="false" outlineLevel="0" collapsed="false">
      <c r="A93" s="47"/>
      <c r="B93" s="10"/>
      <c r="C93" s="11"/>
      <c r="D93" s="11"/>
      <c r="E93" s="11" t="n">
        <f aca="false">D93+เมษายน!E93</f>
        <v>0</v>
      </c>
    </row>
    <row r="94" customFormat="false" ht="21" hidden="false" customHeight="false" outlineLevel="0" collapsed="false">
      <c r="A94" s="47"/>
      <c r="B94" s="10"/>
      <c r="C94" s="11"/>
      <c r="D94" s="11"/>
      <c r="E94" s="11" t="n">
        <f aca="false">D94+เมษายน!E94</f>
        <v>0</v>
      </c>
    </row>
    <row r="95" customFormat="false" ht="21" hidden="false" customHeight="false" outlineLevel="0" collapsed="false">
      <c r="A95" s="47"/>
      <c r="B95" s="10"/>
      <c r="C95" s="11"/>
      <c r="D95" s="12"/>
      <c r="E95" s="11" t="n">
        <f aca="false">D95+เมษายน!E95</f>
        <v>0</v>
      </c>
      <c r="F95" s="32"/>
    </row>
    <row r="96" customFormat="false" ht="21" hidden="false" customHeight="false" outlineLevel="0" collapsed="false">
      <c r="A96" s="47"/>
      <c r="B96" s="10"/>
      <c r="C96" s="11"/>
      <c r="D96" s="12"/>
      <c r="E96" s="11" t="n">
        <f aca="false">D96+เมษายน!E96</f>
        <v>0</v>
      </c>
      <c r="G96" s="1" t="n">
        <v>3495792.49</v>
      </c>
    </row>
    <row r="97" customFormat="false" ht="21.75" hidden="false" customHeight="false" outlineLevel="0" collapsed="false">
      <c r="A97" s="16" t="s">
        <v>21</v>
      </c>
      <c r="B97" s="10"/>
      <c r="C97" s="17" t="n">
        <f aca="false">SUM(C77:C96)</f>
        <v>0</v>
      </c>
      <c r="D97" s="17" t="n">
        <f aca="false">SUM(D77:D96)</f>
        <v>551785.6</v>
      </c>
      <c r="E97" s="17" t="n">
        <f aca="false">SUM(E77:E96)</f>
        <v>8581835.4</v>
      </c>
      <c r="G97" s="40" t="n">
        <f aca="false">G96-D99</f>
        <v>-1849.14000000013</v>
      </c>
    </row>
    <row r="98" customFormat="false" ht="21.75" hidden="false" customHeight="false" outlineLevel="0" collapsed="false">
      <c r="A98" s="10"/>
      <c r="B98" s="10"/>
      <c r="C98" s="11"/>
      <c r="D98" s="11"/>
      <c r="E98" s="11"/>
    </row>
    <row r="99" customFormat="false" ht="21.75" hidden="false" customHeight="false" outlineLevel="0" collapsed="false">
      <c r="A99" s="8" t="s">
        <v>113</v>
      </c>
      <c r="B99" s="19"/>
      <c r="C99" s="33" t="n">
        <f aca="false">C72+C97</f>
        <v>17860000</v>
      </c>
      <c r="D99" s="33" t="n">
        <f aca="false">D97+D72</f>
        <v>3497641.63</v>
      </c>
      <c r="E99" s="33" t="n">
        <f aca="false">E72+E97</f>
        <v>22834404.83</v>
      </c>
      <c r="H99" s="39" t="e">
        <f aca="false">D99-#REF!</f>
        <v>#REF!</v>
      </c>
    </row>
    <row r="100" customFormat="false" ht="21.75" hidden="false" customHeight="false" outlineLevel="0" collapsed="false">
      <c r="A100" s="21"/>
      <c r="B100" s="21"/>
      <c r="C100" s="23"/>
      <c r="D100" s="62"/>
      <c r="E100" s="62"/>
    </row>
    <row r="101" customFormat="false" ht="21" hidden="false" customHeight="false" outlineLevel="0" collapsed="false">
      <c r="A101" s="21"/>
      <c r="B101" s="21"/>
      <c r="C101" s="23"/>
      <c r="D101" s="23"/>
      <c r="E101" s="23"/>
      <c r="G101" s="40"/>
    </row>
    <row r="102" customFormat="false" ht="21.75" hidden="false" customHeight="true" outlineLevel="0" collapsed="false">
      <c r="A102" s="34"/>
      <c r="B102" s="34"/>
      <c r="C102" s="21"/>
      <c r="D102" s="21"/>
      <c r="E102" s="21"/>
      <c r="G102" s="1" t="n">
        <v>3495822.86</v>
      </c>
    </row>
    <row r="103" customFormat="false" ht="21" hidden="false" customHeight="true" outlineLevel="0" collapsed="false">
      <c r="A103" s="34"/>
      <c r="B103" s="34"/>
      <c r="C103" s="21"/>
      <c r="D103" s="21"/>
      <c r="E103" s="21"/>
      <c r="G103" s="40" t="n">
        <f aca="false">G102-D99</f>
        <v>-1818.77000000048</v>
      </c>
    </row>
    <row r="104" customFormat="false" ht="21" hidden="false" customHeight="true" outlineLevel="0" collapsed="false">
      <c r="A104" s="34"/>
      <c r="B104" s="34"/>
      <c r="C104" s="34"/>
      <c r="D104" s="2"/>
      <c r="E104" s="2"/>
    </row>
  </sheetData>
  <mergeCells count="20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4:A75"/>
    <mergeCell ref="B74:B75"/>
    <mergeCell ref="C74:C75"/>
    <mergeCell ref="D74:D75"/>
    <mergeCell ref="A102:B102"/>
    <mergeCell ref="C102:E102"/>
    <mergeCell ref="A103:B103"/>
    <mergeCell ref="C103:E103"/>
    <mergeCell ref="A104:C104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A92" activeCellId="0" sqref="A92:A9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0.13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E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5" t="s">
        <v>158</v>
      </c>
      <c r="B4" s="5"/>
      <c r="C4" s="5"/>
      <c r="D4" s="5"/>
      <c r="E4" s="5"/>
    </row>
    <row r="5" customFormat="false" ht="11.25" hidden="false" customHeight="true" outlineLevel="0" collapsed="false"/>
    <row r="6" customFormat="false" ht="2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false" outlineLevel="0" collapsed="false">
      <c r="A7" s="6"/>
      <c r="B7" s="6"/>
      <c r="C7" s="6"/>
      <c r="D7" s="6"/>
      <c r="E7" s="8" t="s">
        <v>9</v>
      </c>
    </row>
    <row r="8" customFormat="false" ht="21" hidden="false" customHeight="false" outlineLevel="0" collapsed="false">
      <c r="A8" s="9" t="s">
        <v>10</v>
      </c>
      <c r="B8" s="10"/>
      <c r="C8" s="11"/>
      <c r="D8" s="12"/>
      <c r="E8" s="12"/>
    </row>
    <row r="9" customFormat="false" ht="21" hidden="false" customHeight="false" outlineLevel="0" collapsed="false">
      <c r="A9" s="13" t="s">
        <v>11</v>
      </c>
      <c r="B9" s="14" t="s">
        <v>12</v>
      </c>
      <c r="D9" s="12"/>
      <c r="E9" s="12"/>
    </row>
    <row r="10" customFormat="false" ht="21" hidden="false" customHeight="false" outlineLevel="0" collapsed="false">
      <c r="A10" s="15" t="s">
        <v>13</v>
      </c>
      <c r="B10" s="14" t="s">
        <v>14</v>
      </c>
      <c r="C10" s="43" t="n">
        <v>200000</v>
      </c>
      <c r="D10" s="11" t="n">
        <v>0</v>
      </c>
      <c r="E10" s="18" t="n">
        <f aca="false">D10+พฤษภาคม!E10</f>
        <v>235537.54</v>
      </c>
    </row>
    <row r="11" customFormat="false" ht="21" hidden="false" customHeight="false" outlineLevel="0" collapsed="false">
      <c r="A11" s="15" t="s">
        <v>15</v>
      </c>
      <c r="B11" s="14" t="s">
        <v>16</v>
      </c>
      <c r="C11" s="43" t="n">
        <v>130000</v>
      </c>
      <c r="D11" s="11" t="n">
        <v>8049.51</v>
      </c>
      <c r="E11" s="18" t="n">
        <f aca="false">D11+พฤษภาคม!E11</f>
        <v>113375.36</v>
      </c>
      <c r="F11" s="39"/>
    </row>
    <row r="12" customFormat="false" ht="21" hidden="false" customHeight="false" outlineLevel="0" collapsed="false">
      <c r="A12" s="15" t="s">
        <v>17</v>
      </c>
      <c r="B12" s="14" t="s">
        <v>18</v>
      </c>
      <c r="C12" s="43" t="n">
        <v>30000</v>
      </c>
      <c r="D12" s="11" t="n">
        <v>0</v>
      </c>
      <c r="E12" s="18" t="n">
        <f aca="false">D12+พฤษภาคม!E12</f>
        <v>37753</v>
      </c>
    </row>
    <row r="13" customFormat="false" ht="21" hidden="false" customHeight="false" outlineLevel="0" collapsed="false">
      <c r="A13" s="15" t="s">
        <v>19</v>
      </c>
      <c r="B13" s="14" t="s">
        <v>20</v>
      </c>
      <c r="C13" s="11" t="n">
        <v>1005000</v>
      </c>
      <c r="D13" s="11" t="n">
        <v>0</v>
      </c>
      <c r="E13" s="18" t="n">
        <f aca="false">D13+พฤษภาคม!E13</f>
        <v>381317.4</v>
      </c>
    </row>
    <row r="14" customFormat="false" ht="21.75" hidden="false" customHeight="false" outlineLevel="0" collapsed="false">
      <c r="A14" s="16" t="s">
        <v>21</v>
      </c>
      <c r="B14" s="14"/>
      <c r="C14" s="17" t="n">
        <f aca="false">SUM(C10:C13)</f>
        <v>1365000</v>
      </c>
      <c r="D14" s="17" t="n">
        <f aca="false">SUM(D10:D13)</f>
        <v>8049.51</v>
      </c>
      <c r="E14" s="17" t="n">
        <f aca="false">SUM(E10:E13)</f>
        <v>767983.3</v>
      </c>
    </row>
    <row r="15" customFormat="false" ht="21.75" hidden="false" customHeight="false" outlineLevel="0" collapsed="false">
      <c r="A15" s="10"/>
      <c r="B15" s="14"/>
      <c r="C15" s="11"/>
      <c r="D15" s="11"/>
      <c r="E15" s="11"/>
    </row>
    <row r="16" customFormat="false" ht="21" hidden="false" customHeight="false" outlineLevel="0" collapsed="false">
      <c r="A16" s="13" t="s">
        <v>22</v>
      </c>
      <c r="B16" s="14" t="s">
        <v>23</v>
      </c>
      <c r="C16" s="11"/>
      <c r="D16" s="12"/>
      <c r="E16" s="12"/>
    </row>
    <row r="17" customFormat="false" ht="21" hidden="false" customHeight="false" outlineLevel="0" collapsed="false">
      <c r="A17" s="44" t="s">
        <v>125</v>
      </c>
      <c r="B17" s="45" t="s">
        <v>25</v>
      </c>
      <c r="C17" s="43" t="n">
        <v>250</v>
      </c>
      <c r="D17" s="11" t="n">
        <v>97</v>
      </c>
      <c r="E17" s="18" t="n">
        <f aca="false">D17+พฤษภาคม!E17</f>
        <v>1377.4</v>
      </c>
    </row>
    <row r="18" customFormat="false" ht="21" hidden="false" customHeight="false" outlineLevel="0" collapsed="false">
      <c r="A18" s="44" t="s">
        <v>126</v>
      </c>
      <c r="B18" s="45" t="s">
        <v>27</v>
      </c>
      <c r="C18" s="43" t="n">
        <v>250</v>
      </c>
      <c r="D18" s="11" t="n">
        <v>2741</v>
      </c>
      <c r="E18" s="18" t="n">
        <f aca="false">D18+พฤษภาคม!E18</f>
        <v>3795.4</v>
      </c>
    </row>
    <row r="19" customFormat="false" ht="21" hidden="false" customHeight="false" outlineLevel="0" collapsed="false">
      <c r="A19" s="44" t="s">
        <v>127</v>
      </c>
      <c r="B19" s="45" t="s">
        <v>29</v>
      </c>
      <c r="C19" s="43" t="n">
        <v>250</v>
      </c>
      <c r="D19" s="11" t="n">
        <v>50</v>
      </c>
      <c r="E19" s="18" t="n">
        <f aca="false">D19+พฤษภาคม!E19</f>
        <v>290</v>
      </c>
    </row>
    <row r="20" customFormat="false" ht="21" hidden="false" customHeight="false" outlineLevel="0" collapsed="false">
      <c r="A20" s="44" t="s">
        <v>128</v>
      </c>
      <c r="B20" s="45" t="s">
        <v>31</v>
      </c>
      <c r="C20" s="43" t="n">
        <v>5000</v>
      </c>
      <c r="D20" s="11" t="n">
        <v>500</v>
      </c>
      <c r="E20" s="18" t="n">
        <f aca="false">D20+พฤษภาคม!E20</f>
        <v>900</v>
      </c>
    </row>
    <row r="21" customFormat="false" ht="21" hidden="false" customHeight="false" outlineLevel="0" collapsed="false">
      <c r="A21" s="44" t="s">
        <v>129</v>
      </c>
      <c r="B21" s="45" t="s">
        <v>33</v>
      </c>
      <c r="C21" s="43" t="n">
        <v>40000</v>
      </c>
      <c r="D21" s="11" t="n">
        <v>0</v>
      </c>
      <c r="E21" s="18" t="n">
        <f aca="false">D21+พฤษภาคม!E21</f>
        <v>0</v>
      </c>
    </row>
    <row r="22" customFormat="false" ht="21" hidden="false" customHeight="false" outlineLevel="0" collapsed="false">
      <c r="A22" s="44" t="s">
        <v>130</v>
      </c>
      <c r="B22" s="46" t="n">
        <v>412209</v>
      </c>
      <c r="C22" s="43" t="n">
        <v>90000</v>
      </c>
      <c r="D22" s="11" t="n">
        <v>0</v>
      </c>
      <c r="E22" s="18" t="n">
        <f aca="false">D22+พฤษภาคม!E22</f>
        <v>29267</v>
      </c>
    </row>
    <row r="23" customFormat="false" ht="21" hidden="false" customHeight="false" outlineLevel="0" collapsed="false">
      <c r="A23" s="44" t="s">
        <v>131</v>
      </c>
      <c r="B23" s="45" t="s">
        <v>36</v>
      </c>
      <c r="C23" s="43" t="n">
        <v>5000</v>
      </c>
      <c r="D23" s="11" t="n">
        <v>0</v>
      </c>
      <c r="E23" s="18" t="n">
        <f aca="false">D23+พฤษภาคม!E23</f>
        <v>0</v>
      </c>
    </row>
    <row r="24" customFormat="false" ht="21" hidden="false" customHeight="false" outlineLevel="0" collapsed="false">
      <c r="A24" s="44" t="s">
        <v>132</v>
      </c>
      <c r="B24" s="45" t="s">
        <v>38</v>
      </c>
      <c r="C24" s="43" t="n">
        <v>250</v>
      </c>
      <c r="D24" s="11" t="n">
        <v>60</v>
      </c>
      <c r="E24" s="18" t="n">
        <f aca="false">D24+พฤษภาคม!E24</f>
        <v>260</v>
      </c>
    </row>
    <row r="25" customFormat="false" ht="18" hidden="false" customHeight="true" outlineLevel="0" collapsed="false">
      <c r="A25" s="44" t="s">
        <v>133</v>
      </c>
      <c r="B25" s="45" t="s">
        <v>40</v>
      </c>
      <c r="C25" s="43" t="n">
        <v>5000</v>
      </c>
      <c r="D25" s="11" t="n">
        <v>0</v>
      </c>
      <c r="E25" s="18" t="n">
        <f aca="false">D25+พฤษภาคม!E25</f>
        <v>220</v>
      </c>
    </row>
    <row r="26" customFormat="false" ht="18" hidden="false" customHeight="true" outlineLevel="0" collapsed="false">
      <c r="A26" s="15"/>
      <c r="B26" s="14" t="s">
        <v>149</v>
      </c>
      <c r="C26" s="43"/>
      <c r="D26" s="11"/>
      <c r="E26" s="18"/>
      <c r="F26" s="22"/>
      <c r="G26" s="61"/>
      <c r="H26" s="22"/>
      <c r="I26" s="61"/>
      <c r="J26" s="22"/>
      <c r="K26" s="61"/>
      <c r="L26" s="22"/>
      <c r="M26" s="61"/>
      <c r="N26" s="22"/>
      <c r="O26" s="61"/>
      <c r="P26" s="22"/>
      <c r="Q26" s="61"/>
      <c r="R26" s="22"/>
      <c r="S26" s="61"/>
      <c r="T26" s="22"/>
      <c r="U26" s="61"/>
      <c r="V26" s="22"/>
      <c r="W26" s="61"/>
      <c r="X26" s="22"/>
      <c r="Y26" s="61"/>
      <c r="Z26" s="22"/>
      <c r="AA26" s="61"/>
      <c r="AB26" s="22"/>
      <c r="AC26" s="61"/>
      <c r="AD26" s="22"/>
      <c r="AE26" s="61"/>
      <c r="AF26" s="22"/>
      <c r="AG26" s="61"/>
      <c r="AH26" s="22"/>
      <c r="AI26" s="61"/>
      <c r="AJ26" s="22"/>
      <c r="AK26" s="61"/>
      <c r="AL26" s="22"/>
      <c r="AM26" s="61"/>
      <c r="AN26" s="22"/>
      <c r="AO26" s="61"/>
      <c r="AP26" s="22"/>
      <c r="AQ26" s="61"/>
      <c r="AR26" s="22"/>
      <c r="AS26" s="61"/>
      <c r="AT26" s="22"/>
      <c r="AU26" s="61"/>
      <c r="AV26" s="22"/>
      <c r="AW26" s="61"/>
      <c r="AX26" s="22"/>
      <c r="AY26" s="61"/>
      <c r="AZ26" s="22"/>
      <c r="BA26" s="61"/>
      <c r="BB26" s="22"/>
      <c r="BC26" s="61"/>
      <c r="BD26" s="22"/>
      <c r="BE26" s="61"/>
      <c r="BF26" s="22"/>
      <c r="BG26" s="61"/>
      <c r="BH26" s="22"/>
      <c r="BI26" s="61"/>
      <c r="BJ26" s="22"/>
      <c r="BK26" s="61"/>
      <c r="BL26" s="22"/>
      <c r="BM26" s="61"/>
      <c r="BN26" s="22"/>
      <c r="BO26" s="61"/>
      <c r="BP26" s="22"/>
      <c r="BQ26" s="61"/>
      <c r="BR26" s="22"/>
      <c r="BS26" s="61"/>
      <c r="BT26" s="22"/>
      <c r="BU26" s="61"/>
      <c r="BV26" s="22"/>
      <c r="BW26" s="61"/>
      <c r="BX26" s="22"/>
      <c r="BY26" s="61"/>
      <c r="BZ26" s="22"/>
      <c r="CA26" s="61"/>
      <c r="CB26" s="22"/>
      <c r="CC26" s="61"/>
      <c r="CD26" s="22"/>
      <c r="CE26" s="61"/>
      <c r="CF26" s="22"/>
      <c r="CG26" s="61"/>
      <c r="CH26" s="22"/>
      <c r="CI26" s="61"/>
      <c r="CJ26" s="22"/>
      <c r="CK26" s="61"/>
      <c r="CL26" s="22"/>
      <c r="CM26" s="61"/>
      <c r="CN26" s="22"/>
      <c r="CO26" s="61"/>
      <c r="CP26" s="22"/>
      <c r="CQ26" s="61"/>
      <c r="CR26" s="22"/>
      <c r="CS26" s="61"/>
      <c r="CT26" s="22"/>
      <c r="CU26" s="61"/>
      <c r="CV26" s="22"/>
      <c r="CW26" s="61"/>
      <c r="CX26" s="22"/>
      <c r="CY26" s="61"/>
      <c r="CZ26" s="22"/>
      <c r="DA26" s="61"/>
      <c r="DB26" s="22"/>
      <c r="DC26" s="61"/>
      <c r="DD26" s="22"/>
      <c r="DE26" s="61"/>
      <c r="DF26" s="22"/>
      <c r="DG26" s="61"/>
      <c r="DH26" s="22"/>
      <c r="DI26" s="61"/>
      <c r="DJ26" s="22"/>
      <c r="DK26" s="61"/>
      <c r="DL26" s="22"/>
      <c r="DM26" s="61"/>
      <c r="DN26" s="22"/>
      <c r="DO26" s="61"/>
      <c r="DP26" s="22"/>
      <c r="DQ26" s="61"/>
      <c r="DR26" s="22"/>
      <c r="DS26" s="61"/>
      <c r="DT26" s="22"/>
      <c r="DU26" s="61"/>
      <c r="DV26" s="22"/>
      <c r="DW26" s="61"/>
      <c r="DX26" s="22"/>
      <c r="DY26" s="61"/>
      <c r="DZ26" s="22"/>
      <c r="EA26" s="61"/>
      <c r="EB26" s="22"/>
      <c r="EC26" s="61"/>
      <c r="ED26" s="22"/>
      <c r="EE26" s="61"/>
      <c r="EF26" s="22"/>
      <c r="EG26" s="61"/>
      <c r="EH26" s="22"/>
      <c r="EI26" s="61"/>
      <c r="EJ26" s="22"/>
      <c r="EK26" s="61"/>
      <c r="EL26" s="22"/>
      <c r="EM26" s="61"/>
      <c r="EN26" s="22"/>
      <c r="EO26" s="61"/>
      <c r="EP26" s="22"/>
      <c r="EQ26" s="61"/>
      <c r="ER26" s="22"/>
      <c r="ES26" s="61"/>
      <c r="ET26" s="22"/>
      <c r="EU26" s="61"/>
      <c r="EV26" s="22"/>
      <c r="EW26" s="61"/>
      <c r="EX26" s="22"/>
      <c r="EY26" s="61"/>
      <c r="EZ26" s="22"/>
      <c r="FA26" s="61"/>
      <c r="FB26" s="22"/>
      <c r="FC26" s="61"/>
      <c r="FD26" s="22"/>
      <c r="FE26" s="61"/>
      <c r="FF26" s="22"/>
      <c r="FG26" s="61"/>
      <c r="FH26" s="22"/>
      <c r="FI26" s="61"/>
      <c r="FJ26" s="22"/>
      <c r="FK26" s="61"/>
      <c r="FL26" s="22"/>
      <c r="FM26" s="61"/>
      <c r="FN26" s="22"/>
      <c r="FO26" s="61"/>
      <c r="FP26" s="22"/>
      <c r="FQ26" s="61"/>
      <c r="FR26" s="22"/>
      <c r="FS26" s="61"/>
      <c r="FT26" s="22"/>
      <c r="FU26" s="61"/>
      <c r="FV26" s="22"/>
      <c r="FW26" s="61"/>
      <c r="FX26" s="22"/>
      <c r="FY26" s="61"/>
      <c r="FZ26" s="22"/>
      <c r="GA26" s="61"/>
      <c r="GB26" s="22"/>
      <c r="GC26" s="61"/>
      <c r="GD26" s="22"/>
      <c r="GE26" s="61"/>
      <c r="GF26" s="22"/>
      <c r="GG26" s="61"/>
      <c r="GH26" s="22"/>
      <c r="GI26" s="61"/>
      <c r="GJ26" s="22"/>
      <c r="GK26" s="61"/>
      <c r="GL26" s="22"/>
      <c r="GM26" s="61"/>
      <c r="GN26" s="22"/>
      <c r="GO26" s="61"/>
      <c r="GP26" s="22"/>
      <c r="GQ26" s="61"/>
      <c r="GR26" s="22"/>
      <c r="GS26" s="61"/>
      <c r="GT26" s="22"/>
      <c r="GU26" s="61"/>
      <c r="GV26" s="22"/>
      <c r="GW26" s="61"/>
      <c r="GX26" s="22"/>
      <c r="GY26" s="61"/>
      <c r="GZ26" s="22"/>
      <c r="HA26" s="61"/>
      <c r="HB26" s="22"/>
      <c r="HC26" s="61"/>
      <c r="HD26" s="22"/>
      <c r="HE26" s="61"/>
      <c r="HF26" s="22"/>
      <c r="HG26" s="61"/>
      <c r="HH26" s="22"/>
      <c r="HI26" s="61"/>
      <c r="HJ26" s="22"/>
      <c r="HK26" s="61"/>
      <c r="HL26" s="22"/>
      <c r="HM26" s="61"/>
      <c r="HN26" s="22"/>
      <c r="HO26" s="61"/>
      <c r="HP26" s="22"/>
      <c r="HQ26" s="61"/>
      <c r="HR26" s="22"/>
      <c r="HS26" s="61"/>
      <c r="HT26" s="22"/>
      <c r="HU26" s="61"/>
      <c r="HV26" s="22"/>
      <c r="HW26" s="61"/>
      <c r="HX26" s="22"/>
      <c r="HY26" s="61"/>
      <c r="HZ26" s="22"/>
      <c r="IA26" s="61"/>
      <c r="IB26" s="22"/>
      <c r="IC26" s="61"/>
      <c r="ID26" s="22"/>
      <c r="IE26" s="61"/>
      <c r="IF26" s="22"/>
      <c r="IG26" s="61"/>
      <c r="IH26" s="22"/>
      <c r="II26" s="61"/>
      <c r="IJ26" s="22"/>
      <c r="IK26" s="61"/>
      <c r="IL26" s="22"/>
      <c r="IM26" s="61"/>
      <c r="IN26" s="22"/>
      <c r="IO26" s="61"/>
      <c r="IP26" s="22"/>
      <c r="IQ26" s="61"/>
      <c r="IR26" s="22"/>
      <c r="IS26" s="61"/>
      <c r="IT26" s="22"/>
      <c r="IU26" s="61"/>
      <c r="IV26" s="22"/>
    </row>
    <row r="27" customFormat="false" ht="21.75" hidden="false" customHeight="false" outlineLevel="0" collapsed="false">
      <c r="A27" s="16" t="s">
        <v>21</v>
      </c>
      <c r="B27" s="14"/>
      <c r="C27" s="17" t="n">
        <f aca="false">SUM(C17:C25)</f>
        <v>146000</v>
      </c>
      <c r="D27" s="17" t="n">
        <f aca="false">SUM(D17:D26)</f>
        <v>3448</v>
      </c>
      <c r="E27" s="17" t="n">
        <f aca="false">SUM(E17:E26)</f>
        <v>36109.8</v>
      </c>
    </row>
    <row r="28" customFormat="false" ht="9" hidden="false" customHeight="true" outlineLevel="0" collapsed="false">
      <c r="A28" s="12"/>
      <c r="B28" s="14"/>
      <c r="C28" s="11"/>
      <c r="D28" s="12"/>
      <c r="E28" s="12"/>
    </row>
    <row r="29" customFormat="false" ht="21" hidden="false" customHeight="false" outlineLevel="0" collapsed="false">
      <c r="A29" s="13" t="s">
        <v>42</v>
      </c>
      <c r="B29" s="14" t="s">
        <v>43</v>
      </c>
      <c r="C29" s="11"/>
      <c r="D29" s="12"/>
      <c r="E29" s="12"/>
    </row>
    <row r="30" customFormat="false" ht="21" hidden="false" customHeight="false" outlineLevel="0" collapsed="false">
      <c r="A30" s="15" t="s">
        <v>44</v>
      </c>
      <c r="B30" s="14" t="s">
        <v>45</v>
      </c>
      <c r="C30" s="11" t="n">
        <v>50000</v>
      </c>
      <c r="D30" s="11" t="n">
        <v>0</v>
      </c>
      <c r="E30" s="18" t="n">
        <f aca="false">D30+พฤษภาคม!E30</f>
        <v>79787.45</v>
      </c>
    </row>
    <row r="31" customFormat="false" ht="21.75" hidden="false" customHeight="false" outlineLevel="0" collapsed="false">
      <c r="A31" s="16" t="s">
        <v>21</v>
      </c>
      <c r="B31" s="14"/>
      <c r="C31" s="17" t="n">
        <f aca="false">SUM(C29:C30)</f>
        <v>50000</v>
      </c>
      <c r="D31" s="17" t="n">
        <f aca="false">SUM(D29:D30)</f>
        <v>0</v>
      </c>
      <c r="E31" s="17" t="n">
        <f aca="false">SUM(E29:E30)</f>
        <v>79787.45</v>
      </c>
    </row>
    <row r="32" customFormat="false" ht="15.75" hidden="false" customHeight="true" outlineLevel="0" collapsed="false">
      <c r="A32" s="12"/>
      <c r="B32" s="14"/>
      <c r="C32" s="11"/>
      <c r="D32" s="12"/>
      <c r="E32" s="12"/>
    </row>
    <row r="33" customFormat="false" ht="21" hidden="false" customHeight="false" outlineLevel="0" collapsed="false">
      <c r="A33" s="13" t="s">
        <v>46</v>
      </c>
      <c r="B33" s="14" t="s">
        <v>47</v>
      </c>
      <c r="C33" s="11"/>
      <c r="D33" s="12"/>
      <c r="E33" s="12"/>
    </row>
    <row r="34" customFormat="false" ht="21" hidden="false" customHeight="false" outlineLevel="0" collapsed="false">
      <c r="A34" s="15" t="s">
        <v>48</v>
      </c>
      <c r="B34" s="14" t="s">
        <v>49</v>
      </c>
      <c r="C34" s="11" t="n">
        <v>140000</v>
      </c>
      <c r="D34" s="11" t="n">
        <v>17381</v>
      </c>
      <c r="E34" s="18" t="n">
        <f aca="false">D34+พฤษภาคม!E34</f>
        <v>126706</v>
      </c>
    </row>
    <row r="35" customFormat="false" ht="21.75" hidden="false" customHeight="false" outlineLevel="0" collapsed="false">
      <c r="A35" s="19" t="s">
        <v>21</v>
      </c>
      <c r="B35" s="20"/>
      <c r="C35" s="17" t="n">
        <f aca="false">SUM(C34:C34)</f>
        <v>140000</v>
      </c>
      <c r="D35" s="17" t="n">
        <f aca="false">SUM(D34:D34)</f>
        <v>17381</v>
      </c>
      <c r="E35" s="17" t="n">
        <f aca="false">SUM(E34:E34)</f>
        <v>126706</v>
      </c>
    </row>
    <row r="36" customFormat="false" ht="21.75" hidden="false" customHeight="false" outlineLevel="0" collapsed="false">
      <c r="A36" s="21"/>
      <c r="B36" s="22"/>
      <c r="C36" s="3"/>
      <c r="D36" s="3"/>
      <c r="E36" s="3"/>
    </row>
    <row r="37" customFormat="false" ht="21.75" hidden="false" customHeight="true" outlineLevel="0" collapsed="false">
      <c r="A37" s="21"/>
      <c r="B37" s="21"/>
      <c r="C37" s="23"/>
      <c r="D37" s="23"/>
      <c r="E37" s="23"/>
    </row>
    <row r="38" customFormat="false" ht="21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7" t="s">
        <v>8</v>
      </c>
    </row>
    <row r="39" customFormat="false" ht="21" hidden="false" customHeight="false" outlineLevel="0" collapsed="false">
      <c r="A39" s="6"/>
      <c r="B39" s="6"/>
      <c r="C39" s="6"/>
      <c r="D39" s="6"/>
      <c r="E39" s="8" t="s">
        <v>9</v>
      </c>
    </row>
    <row r="40" customFormat="false" ht="21" hidden="false" customHeight="false" outlineLevel="0" collapsed="false">
      <c r="A40" s="13" t="s">
        <v>50</v>
      </c>
      <c r="B40" s="14" t="s">
        <v>51</v>
      </c>
      <c r="C40" s="12"/>
      <c r="D40" s="12"/>
      <c r="E40" s="12"/>
    </row>
    <row r="41" customFormat="false" ht="21" hidden="false" customHeight="false" outlineLevel="0" collapsed="false">
      <c r="A41" s="44" t="s">
        <v>134</v>
      </c>
      <c r="B41" s="45" t="s">
        <v>53</v>
      </c>
      <c r="C41" s="24" t="n">
        <v>200000</v>
      </c>
      <c r="D41" s="11" t="n">
        <v>12300</v>
      </c>
      <c r="E41" s="18" t="n">
        <f aca="false">D41+พฤษภาคม!E41</f>
        <v>87100</v>
      </c>
    </row>
    <row r="42" customFormat="false" ht="21" hidden="false" customHeight="false" outlineLevel="0" collapsed="false">
      <c r="A42" s="44" t="s">
        <v>135</v>
      </c>
      <c r="B42" s="45" t="s">
        <v>55</v>
      </c>
      <c r="C42" s="43"/>
      <c r="D42" s="11" t="n">
        <v>0</v>
      </c>
      <c r="E42" s="18" t="n">
        <f aca="false">D42+พฤษภาคม!E42</f>
        <v>0</v>
      </c>
    </row>
    <row r="43" customFormat="false" ht="21" hidden="false" customHeight="false" outlineLevel="0" collapsed="false">
      <c r="A43" s="44" t="s">
        <v>152</v>
      </c>
      <c r="B43" s="45" t="s">
        <v>58</v>
      </c>
      <c r="C43" s="43" t="n">
        <v>33000</v>
      </c>
      <c r="D43" s="11" t="n">
        <v>0</v>
      </c>
      <c r="E43" s="18" t="n">
        <f aca="false">D43+พฤษภาคม!E43</f>
        <v>603.2</v>
      </c>
    </row>
    <row r="44" customFormat="false" ht="21" hidden="false" customHeight="false" outlineLevel="0" collapsed="false">
      <c r="A44" s="15"/>
      <c r="B44" s="14"/>
      <c r="C44" s="11"/>
      <c r="D44" s="11" t="n">
        <v>0</v>
      </c>
      <c r="E44" s="18" t="n">
        <f aca="false">D44+พฤษภาคม!E44</f>
        <v>0</v>
      </c>
    </row>
    <row r="45" customFormat="false" ht="21.75" hidden="false" customHeight="false" outlineLevel="0" collapsed="false">
      <c r="A45" s="16" t="s">
        <v>21</v>
      </c>
      <c r="B45" s="14"/>
      <c r="C45" s="17" t="n">
        <f aca="false">SUM(C41:C44)</f>
        <v>233000</v>
      </c>
      <c r="D45" s="17" t="n">
        <f aca="false">SUM(D41:D44)</f>
        <v>12300</v>
      </c>
      <c r="E45" s="17" t="n">
        <f aca="false">SUM(E41:E44)</f>
        <v>87703.2</v>
      </c>
    </row>
    <row r="46" customFormat="false" ht="21.75" hidden="false" customHeight="false" outlineLevel="0" collapsed="false">
      <c r="A46" s="12"/>
      <c r="B46" s="14"/>
      <c r="C46" s="11"/>
      <c r="D46" s="12"/>
      <c r="E46" s="12"/>
    </row>
    <row r="47" customFormat="false" ht="21" hidden="false" customHeight="false" outlineLevel="0" collapsed="false">
      <c r="A47" s="13" t="s">
        <v>59</v>
      </c>
      <c r="B47" s="14" t="s">
        <v>60</v>
      </c>
      <c r="C47" s="11" t="n">
        <v>1000</v>
      </c>
      <c r="D47" s="11" t="n">
        <v>0</v>
      </c>
      <c r="E47" s="18" t="n">
        <f aca="false">D47+พฤษภาคม!E47</f>
        <v>0</v>
      </c>
    </row>
    <row r="48" customFormat="false" ht="18.95" hidden="false" customHeight="true" outlineLevel="0" collapsed="false">
      <c r="A48" s="12" t="s">
        <v>153</v>
      </c>
      <c r="B48" s="14"/>
      <c r="C48" s="11"/>
      <c r="D48" s="12"/>
      <c r="E48" s="18" t="n">
        <f aca="false">พฤษภาคม!E48</f>
        <v>0</v>
      </c>
    </row>
    <row r="49" customFormat="false" ht="21.75" hidden="false" customHeight="false" outlineLevel="0" collapsed="false">
      <c r="A49" s="16" t="s">
        <v>21</v>
      </c>
      <c r="B49" s="14"/>
      <c r="C49" s="17" t="n">
        <f aca="false">SUM(C47:C48)</f>
        <v>1000</v>
      </c>
      <c r="D49" s="17" t="n">
        <f aca="false">SUM(D47:D48)</f>
        <v>0</v>
      </c>
      <c r="E49" s="17" t="n">
        <f aca="false">SUM(E47:E48)</f>
        <v>0</v>
      </c>
    </row>
    <row r="50" customFormat="false" ht="18.95" hidden="false" customHeight="true" outlineLevel="0" collapsed="false">
      <c r="A50" s="12"/>
      <c r="B50" s="14"/>
      <c r="C50" s="11"/>
      <c r="D50" s="12"/>
      <c r="E50" s="12"/>
    </row>
    <row r="51" customFormat="false" ht="21" hidden="false" customHeight="false" outlineLevel="0" collapsed="false">
      <c r="A51" s="25" t="s">
        <v>61</v>
      </c>
      <c r="B51" s="14"/>
      <c r="C51" s="11"/>
      <c r="D51" s="12"/>
      <c r="E51" s="12"/>
    </row>
    <row r="52" customFormat="false" ht="21" hidden="false" customHeight="false" outlineLevel="0" collapsed="false">
      <c r="A52" s="26" t="s">
        <v>62</v>
      </c>
      <c r="B52" s="14" t="s">
        <v>63</v>
      </c>
      <c r="C52" s="11"/>
      <c r="D52" s="12"/>
      <c r="E52" s="12"/>
    </row>
    <row r="53" customFormat="false" ht="21" hidden="false" customHeight="false" outlineLevel="0" collapsed="false">
      <c r="A53" s="15" t="s">
        <v>64</v>
      </c>
      <c r="B53" s="14" t="s">
        <v>65</v>
      </c>
      <c r="C53" s="11" t="n">
        <v>0</v>
      </c>
      <c r="D53" s="11" t="n">
        <v>0</v>
      </c>
      <c r="E53" s="18" t="n">
        <f aca="false">D53+พฤษภาคม!E53</f>
        <v>0</v>
      </c>
    </row>
    <row r="54" customFormat="false" ht="21" hidden="false" customHeight="false" outlineLevel="0" collapsed="false">
      <c r="A54" s="15" t="s">
        <v>66</v>
      </c>
      <c r="B54" s="14" t="s">
        <v>67</v>
      </c>
      <c r="C54" s="11" t="n">
        <v>1700000</v>
      </c>
      <c r="D54" s="11" t="n">
        <v>189332.62</v>
      </c>
      <c r="E54" s="18" t="n">
        <f aca="false">D54+พฤษภาคม!E54</f>
        <v>1460974.68</v>
      </c>
    </row>
    <row r="55" customFormat="false" ht="21" hidden="false" customHeight="false" outlineLevel="0" collapsed="false">
      <c r="A55" s="15" t="s">
        <v>68</v>
      </c>
      <c r="B55" s="14" t="s">
        <v>69</v>
      </c>
      <c r="C55" s="11" t="n">
        <v>5200000</v>
      </c>
      <c r="D55" s="11" t="n">
        <v>531332.36</v>
      </c>
      <c r="E55" s="18" t="n">
        <f aca="false">D55+พฤษภาคม!E55</f>
        <v>5210411.97</v>
      </c>
    </row>
    <row r="56" customFormat="false" ht="21" hidden="false" customHeight="false" outlineLevel="0" collapsed="false">
      <c r="A56" s="15" t="s">
        <v>70</v>
      </c>
      <c r="B56" s="14" t="s">
        <v>71</v>
      </c>
      <c r="C56" s="11" t="n">
        <v>100000</v>
      </c>
      <c r="D56" s="11" t="n">
        <v>5409.02</v>
      </c>
      <c r="E56" s="18" t="n">
        <f aca="false">D56+พฤษภาคม!E56</f>
        <v>47705.7</v>
      </c>
      <c r="F56" s="1" t="n">
        <v>1050316.73</v>
      </c>
    </row>
    <row r="57" customFormat="false" ht="21" hidden="false" customHeight="false" outlineLevel="0" collapsed="false">
      <c r="A57" s="15" t="s">
        <v>72</v>
      </c>
      <c r="B57" s="14" t="s">
        <v>73</v>
      </c>
      <c r="C57" s="11" t="n">
        <v>860000</v>
      </c>
      <c r="D57" s="11" t="n">
        <v>73557.73</v>
      </c>
      <c r="E57" s="18" t="n">
        <f aca="false">D57+พฤษภาคม!E57</f>
        <v>603133.55</v>
      </c>
      <c r="F57" s="1" t="n">
        <v>162486.86</v>
      </c>
    </row>
    <row r="58" customFormat="false" ht="21" hidden="false" customHeight="false" outlineLevel="0" collapsed="false">
      <c r="A58" s="15" t="s">
        <v>74</v>
      </c>
      <c r="B58" s="14" t="s">
        <v>75</v>
      </c>
      <c r="C58" s="11" t="n">
        <v>2000000</v>
      </c>
      <c r="D58" s="11" t="n">
        <v>160858.94</v>
      </c>
      <c r="E58" s="18" t="n">
        <f aca="false">D58+พฤษภาคม!E58</f>
        <v>1339152.15</v>
      </c>
      <c r="F58" s="1" t="n">
        <f aca="false">SUM(F56:F57)</f>
        <v>1212803.59</v>
      </c>
    </row>
    <row r="59" customFormat="false" ht="21" hidden="false" customHeight="false" outlineLevel="0" collapsed="false">
      <c r="A59" s="15" t="s">
        <v>76</v>
      </c>
      <c r="B59" s="14" t="s">
        <v>77</v>
      </c>
      <c r="C59" s="11" t="n">
        <v>35000</v>
      </c>
      <c r="D59" s="11"/>
      <c r="E59" s="18" t="n">
        <f aca="false">D59+พฤษภาคม!E59</f>
        <v>246738.24</v>
      </c>
    </row>
    <row r="60" customFormat="false" ht="21" hidden="false" customHeight="false" outlineLevel="0" collapsed="false">
      <c r="A60" s="15" t="s">
        <v>78</v>
      </c>
      <c r="B60" s="14" t="s">
        <v>79</v>
      </c>
      <c r="C60" s="11" t="n">
        <v>200000</v>
      </c>
      <c r="D60" s="11" t="n">
        <v>0</v>
      </c>
      <c r="E60" s="18" t="n">
        <f aca="false">D60+พฤษภาคม!E60</f>
        <v>56221.15</v>
      </c>
    </row>
    <row r="61" customFormat="false" ht="21" hidden="false" customHeight="false" outlineLevel="0" collapsed="false">
      <c r="A61" s="15" t="s">
        <v>80</v>
      </c>
      <c r="B61" s="14" t="s">
        <v>81</v>
      </c>
      <c r="C61" s="11" t="n">
        <v>30000</v>
      </c>
      <c r="D61" s="11" t="n">
        <v>20443.92</v>
      </c>
      <c r="E61" s="18" t="n">
        <f aca="false">D61+พฤษภาคม!E61</f>
        <v>56621.34</v>
      </c>
    </row>
    <row r="62" customFormat="false" ht="21" hidden="false" customHeight="false" outlineLevel="0" collapsed="false">
      <c r="A62" s="15" t="s">
        <v>82</v>
      </c>
      <c r="B62" s="14" t="s">
        <v>83</v>
      </c>
      <c r="C62" s="11" t="n">
        <v>1300000</v>
      </c>
      <c r="D62" s="11"/>
      <c r="E62" s="18" t="n">
        <f aca="false">D62+พฤษภาคม!E62</f>
        <v>690518</v>
      </c>
    </row>
    <row r="63" customFormat="false" ht="21" hidden="false" customHeight="false" outlineLevel="0" collapsed="false">
      <c r="A63" s="15" t="s">
        <v>84</v>
      </c>
      <c r="B63" s="14" t="s">
        <v>85</v>
      </c>
      <c r="C63" s="11" t="n">
        <v>0</v>
      </c>
      <c r="D63" s="12"/>
      <c r="E63" s="18" t="n">
        <f aca="false">D63+พฤษภาคม!E63</f>
        <v>500</v>
      </c>
    </row>
    <row r="64" customFormat="false" ht="21.75" hidden="false" customHeight="false" outlineLevel="0" collapsed="false">
      <c r="A64" s="16" t="s">
        <v>21</v>
      </c>
      <c r="B64" s="14"/>
      <c r="C64" s="17" t="n">
        <f aca="false">SUM(C53:C63)</f>
        <v>11425000</v>
      </c>
      <c r="D64" s="17" t="n">
        <f aca="false">SUM(D53:D63)</f>
        <v>980934.59</v>
      </c>
      <c r="E64" s="17" t="n">
        <f aca="false">SUM(E53:E63)</f>
        <v>9711976.78</v>
      </c>
    </row>
    <row r="65" customFormat="false" ht="35.25" hidden="false" customHeight="true" outlineLevel="0" collapsed="false">
      <c r="A65" s="12"/>
      <c r="B65" s="14"/>
      <c r="C65" s="11"/>
      <c r="D65" s="12"/>
      <c r="E65" s="12"/>
    </row>
    <row r="66" customFormat="false" ht="21" hidden="false" customHeight="false" outlineLevel="0" collapsed="false">
      <c r="A66" s="26" t="s">
        <v>86</v>
      </c>
      <c r="B66" s="14"/>
      <c r="C66" s="11"/>
      <c r="D66" s="12"/>
      <c r="E66" s="12"/>
    </row>
    <row r="67" customFormat="false" ht="21" hidden="false" customHeight="false" outlineLevel="0" collapsed="false">
      <c r="A67" s="26" t="s">
        <v>87</v>
      </c>
      <c r="B67" s="10" t="n">
        <v>430000</v>
      </c>
      <c r="C67" s="11"/>
      <c r="D67" s="12"/>
      <c r="E67" s="12"/>
    </row>
    <row r="68" customFormat="false" ht="21" hidden="false" customHeight="false" outlineLevel="0" collapsed="false">
      <c r="A68" s="27" t="s">
        <v>88</v>
      </c>
      <c r="B68" s="10" t="n">
        <v>431001</v>
      </c>
      <c r="C68" s="11"/>
      <c r="D68" s="11" t="n">
        <v>0</v>
      </c>
      <c r="E68" s="18" t="n">
        <f aca="false">D68+พฤษภาคม!E68</f>
        <v>0</v>
      </c>
    </row>
    <row r="69" customFormat="false" ht="21" hidden="false" customHeight="false" outlineLevel="0" collapsed="false">
      <c r="A69" s="27" t="s">
        <v>89</v>
      </c>
      <c r="B69" s="10" t="n">
        <v>431002</v>
      </c>
      <c r="C69" s="11" t="n">
        <v>4500000</v>
      </c>
      <c r="D69" s="11" t="n">
        <v>0</v>
      </c>
      <c r="E69" s="18" t="n">
        <f aca="false">D69+พฤษภาคม!E69</f>
        <v>4464416</v>
      </c>
    </row>
    <row r="70" customFormat="false" ht="21" hidden="false" customHeight="false" outlineLevel="0" collapsed="false">
      <c r="A70" s="27"/>
      <c r="B70" s="10"/>
      <c r="C70" s="11"/>
      <c r="D70" s="11"/>
      <c r="E70" s="18"/>
    </row>
    <row r="71" customFormat="false" ht="21" hidden="false" customHeight="false" outlineLevel="0" collapsed="false">
      <c r="A71" s="12"/>
      <c r="B71" s="10"/>
      <c r="C71" s="28" t="n">
        <f aca="false">SUM(C68:C69)</f>
        <v>4500000</v>
      </c>
      <c r="D71" s="28" t="n">
        <f aca="false">SUM(D68:D69)</f>
        <v>0</v>
      </c>
      <c r="E71" s="28" t="n">
        <f aca="false">SUM(E68:E69)</f>
        <v>4464416</v>
      </c>
      <c r="H71" s="1" t="n">
        <f aca="false">17860000</f>
        <v>17860000</v>
      </c>
    </row>
    <row r="72" customFormat="false" ht="21.75" hidden="false" customHeight="false" outlineLevel="0" collapsed="false">
      <c r="A72" s="19" t="s">
        <v>90</v>
      </c>
      <c r="B72" s="20"/>
      <c r="C72" s="17" t="n">
        <f aca="false">SUM(C14+C27+C31+C35+C45+C64+C71+C49)</f>
        <v>17860000</v>
      </c>
      <c r="D72" s="17" t="n">
        <f aca="false">SUM(D14+D27+D31+D35+D45+D64+D71+D49)</f>
        <v>1022113.1</v>
      </c>
      <c r="E72" s="17" t="n">
        <f aca="false">SUM(E14+E27+E31+E35+E45+E64+E71+E49)</f>
        <v>15274682.53</v>
      </c>
      <c r="H72" s="39" t="n">
        <f aca="false">C72-H71</f>
        <v>0</v>
      </c>
    </row>
    <row r="73" customFormat="false" ht="21.75" hidden="false" customHeight="true" outlineLevel="0" collapsed="false">
      <c r="A73" s="23"/>
      <c r="B73" s="21"/>
      <c r="C73" s="23"/>
      <c r="D73" s="23"/>
      <c r="E73" s="23"/>
    </row>
    <row r="74" customFormat="false" ht="21.75" hidden="false" customHeight="true" outlineLevel="0" collapsed="false">
      <c r="A74" s="6" t="s">
        <v>4</v>
      </c>
      <c r="B74" s="6" t="s">
        <v>5</v>
      </c>
      <c r="C74" s="6" t="s">
        <v>6</v>
      </c>
      <c r="D74" s="6" t="s">
        <v>7</v>
      </c>
      <c r="E74" s="7" t="s">
        <v>8</v>
      </c>
    </row>
    <row r="75" customFormat="false" ht="21" hidden="false" customHeight="false" outlineLevel="0" collapsed="false">
      <c r="A75" s="6"/>
      <c r="B75" s="6"/>
      <c r="C75" s="6"/>
      <c r="D75" s="6"/>
      <c r="E75" s="8" t="s">
        <v>9</v>
      </c>
    </row>
    <row r="76" customFormat="false" ht="21" hidden="false" customHeight="false" outlineLevel="0" collapsed="false">
      <c r="A76" s="26" t="s">
        <v>91</v>
      </c>
      <c r="B76" s="10"/>
      <c r="C76" s="12"/>
      <c r="D76" s="12"/>
      <c r="E76" s="12"/>
    </row>
    <row r="77" customFormat="false" ht="21" hidden="false" customHeight="false" outlineLevel="0" collapsed="false">
      <c r="A77" s="26" t="s">
        <v>92</v>
      </c>
      <c r="B77" s="10" t="n">
        <v>441000</v>
      </c>
      <c r="C77" s="11"/>
      <c r="D77" s="11" t="n">
        <v>0</v>
      </c>
      <c r="E77" s="12"/>
    </row>
    <row r="78" customFormat="false" ht="21" hidden="false" customHeight="false" outlineLevel="0" collapsed="false">
      <c r="A78" s="29" t="s">
        <v>93</v>
      </c>
      <c r="B78" s="10" t="n">
        <v>441001</v>
      </c>
      <c r="C78" s="11" t="n">
        <v>0</v>
      </c>
      <c r="D78" s="11" t="n">
        <v>13760</v>
      </c>
      <c r="E78" s="18" t="n">
        <f aca="false">D78+พฤษภาคม!E78</f>
        <v>121140</v>
      </c>
    </row>
    <row r="79" customFormat="false" ht="21" hidden="false" customHeight="false" outlineLevel="0" collapsed="false">
      <c r="A79" s="29" t="s">
        <v>94</v>
      </c>
      <c r="B79" s="10" t="n">
        <v>441001</v>
      </c>
      <c r="C79" s="11" t="n">
        <v>0</v>
      </c>
      <c r="D79" s="11" t="n">
        <v>412.8</v>
      </c>
      <c r="E79" s="18" t="n">
        <f aca="false">D79+พฤษภาคม!E79</f>
        <v>3634.2</v>
      </c>
    </row>
    <row r="80" customFormat="false" ht="21" hidden="false" customHeight="false" outlineLevel="0" collapsed="false">
      <c r="A80" s="29" t="s">
        <v>95</v>
      </c>
      <c r="B80" s="10" t="n">
        <v>441001</v>
      </c>
      <c r="C80" s="11" t="n">
        <v>0</v>
      </c>
      <c r="D80" s="11" t="n">
        <v>18000</v>
      </c>
      <c r="E80" s="18" t="n">
        <f aca="false">D80+พฤษภาคม!E80</f>
        <v>162000</v>
      </c>
    </row>
    <row r="81" customFormat="false" ht="21" hidden="false" customHeight="false" outlineLevel="0" collapsed="false">
      <c r="A81" s="29" t="s">
        <v>118</v>
      </c>
      <c r="B81" s="10" t="n">
        <v>441001</v>
      </c>
      <c r="C81" s="11" t="n">
        <v>0</v>
      </c>
      <c r="D81" s="11" t="n">
        <v>15000</v>
      </c>
      <c r="E81" s="18" t="n">
        <f aca="false">D81+พฤษภาคม!E81</f>
        <v>135000</v>
      </c>
    </row>
    <row r="82" customFormat="false" ht="21" hidden="false" customHeight="false" outlineLevel="0" collapsed="false">
      <c r="A82" s="29" t="s">
        <v>97</v>
      </c>
      <c r="B82" s="10" t="n">
        <v>441001</v>
      </c>
      <c r="C82" s="11" t="n">
        <v>0</v>
      </c>
      <c r="D82" s="11" t="n">
        <v>700</v>
      </c>
      <c r="E82" s="18" t="n">
        <f aca="false">D82+พฤษภาคม!E82</f>
        <v>6640</v>
      </c>
    </row>
    <row r="83" customFormat="false" ht="21" hidden="false" customHeight="false" outlineLevel="0" collapsed="false">
      <c r="A83" s="29" t="s">
        <v>98</v>
      </c>
      <c r="B83" s="10" t="n">
        <v>441001</v>
      </c>
      <c r="C83" s="11"/>
      <c r="D83" s="11" t="n">
        <v>0</v>
      </c>
      <c r="E83" s="18" t="n">
        <f aca="false">D83+พฤษภาคม!E83</f>
        <v>714000</v>
      </c>
    </row>
    <row r="84" customFormat="false" ht="21" hidden="false" customHeight="false" outlineLevel="0" collapsed="false">
      <c r="A84" s="29" t="s">
        <v>99</v>
      </c>
      <c r="B84" s="10" t="n">
        <v>441001</v>
      </c>
      <c r="C84" s="11"/>
      <c r="D84" s="11" t="n">
        <v>0</v>
      </c>
      <c r="E84" s="18" t="n">
        <f aca="false">D84+พฤษภาคม!E84</f>
        <v>7378800</v>
      </c>
    </row>
    <row r="85" customFormat="false" ht="21" hidden="false" customHeight="false" outlineLevel="0" collapsed="false">
      <c r="A85" s="29" t="s">
        <v>119</v>
      </c>
      <c r="B85" s="10" t="n">
        <v>441001</v>
      </c>
      <c r="C85" s="11"/>
      <c r="D85" s="11" t="n">
        <v>0</v>
      </c>
      <c r="E85" s="18" t="n">
        <f aca="false">D85+พฤษภาคม!E85</f>
        <v>0</v>
      </c>
    </row>
    <row r="86" customFormat="false" ht="21" hidden="false" customHeight="false" outlineLevel="0" collapsed="false">
      <c r="A86" s="29" t="s">
        <v>120</v>
      </c>
      <c r="B86" s="10" t="n">
        <v>441001</v>
      </c>
      <c r="C86" s="11"/>
      <c r="D86" s="11" t="n">
        <v>0</v>
      </c>
      <c r="E86" s="18" t="n">
        <f aca="false">D86+พฤษภาคม!E86</f>
        <v>0</v>
      </c>
    </row>
    <row r="87" customFormat="false" ht="21" hidden="false" customHeight="false" outlineLevel="0" collapsed="false">
      <c r="A87" s="29" t="s">
        <v>121</v>
      </c>
      <c r="B87" s="10" t="n">
        <v>441001</v>
      </c>
      <c r="C87" s="11"/>
      <c r="D87" s="11"/>
      <c r="E87" s="18" t="n">
        <f aca="false">D87+พฤษภาคม!E87</f>
        <v>0</v>
      </c>
    </row>
    <row r="88" customFormat="false" ht="21" hidden="false" customHeight="false" outlineLevel="0" collapsed="false">
      <c r="A88" s="29" t="s">
        <v>122</v>
      </c>
      <c r="B88" s="10" t="n">
        <v>441001</v>
      </c>
      <c r="C88" s="11"/>
      <c r="D88" s="11"/>
      <c r="E88" s="18" t="n">
        <f aca="false">D88+พฤษภาคม!E88</f>
        <v>0</v>
      </c>
    </row>
    <row r="89" customFormat="false" ht="21" hidden="false" customHeight="false" outlineLevel="0" collapsed="false">
      <c r="A89" s="29" t="s">
        <v>104</v>
      </c>
      <c r="B89" s="10" t="n">
        <v>441001</v>
      </c>
      <c r="C89" s="11"/>
      <c r="D89" s="11" t="n">
        <v>2075</v>
      </c>
      <c r="E89" s="18" t="n">
        <f aca="false">D89+พฤษภาคม!E89</f>
        <v>5569</v>
      </c>
    </row>
    <row r="90" customFormat="false" ht="21" hidden="false" customHeight="false" outlineLevel="0" collapsed="false">
      <c r="A90" s="29" t="s">
        <v>105</v>
      </c>
      <c r="B90" s="10" t="n">
        <v>441001</v>
      </c>
      <c r="C90" s="11"/>
      <c r="D90" s="11"/>
      <c r="E90" s="18" t="n">
        <f aca="false">D90+พฤษภาคม!E90</f>
        <v>0</v>
      </c>
    </row>
    <row r="91" customFormat="false" ht="21" hidden="false" customHeight="false" outlineLevel="0" collapsed="false">
      <c r="A91" s="29" t="s">
        <v>101</v>
      </c>
      <c r="B91" s="10" t="n">
        <v>441001</v>
      </c>
      <c r="C91" s="11"/>
      <c r="D91" s="11" t="n">
        <v>0</v>
      </c>
      <c r="E91" s="18" t="n">
        <f aca="false">D91+พฤษภาคม!E91</f>
        <v>0</v>
      </c>
    </row>
    <row r="92" customFormat="false" ht="21" hidden="false" customHeight="false" outlineLevel="0" collapsed="false">
      <c r="A92" s="29" t="s">
        <v>108</v>
      </c>
      <c r="B92" s="10" t="n">
        <v>441001</v>
      </c>
      <c r="C92" s="11"/>
      <c r="D92" s="11" t="n">
        <v>0</v>
      </c>
      <c r="E92" s="18" t="n">
        <f aca="false">D92+พฤษภาคม!E92</f>
        <v>105000</v>
      </c>
    </row>
    <row r="93" customFormat="false" ht="21" hidden="false" customHeight="false" outlineLevel="0" collapsed="false">
      <c r="A93" s="63" t="s">
        <v>159</v>
      </c>
      <c r="B93" s="10" t="n">
        <v>441001</v>
      </c>
      <c r="C93" s="11"/>
      <c r="D93" s="11" t="n">
        <v>52000</v>
      </c>
      <c r="E93" s="18" t="n">
        <f aca="false">D93+พฤษภาคม!E93</f>
        <v>52000</v>
      </c>
    </row>
    <row r="94" customFormat="false" ht="21" hidden="false" customHeight="false" outlineLevel="0" collapsed="false">
      <c r="A94" s="47"/>
      <c r="B94" s="10"/>
      <c r="C94" s="11"/>
      <c r="D94" s="11" t="n">
        <v>0</v>
      </c>
      <c r="E94" s="18" t="n">
        <f aca="false">D94+พฤษภาคม!E94</f>
        <v>0</v>
      </c>
    </row>
    <row r="95" customFormat="false" ht="21" hidden="false" customHeight="false" outlineLevel="0" collapsed="false">
      <c r="A95" s="47"/>
      <c r="B95" s="10"/>
      <c r="C95" s="11"/>
      <c r="D95" s="12"/>
      <c r="E95" s="18" t="n">
        <f aca="false">D95+พฤษภาคม!E95</f>
        <v>0</v>
      </c>
      <c r="F95" s="32"/>
    </row>
    <row r="96" customFormat="false" ht="21" hidden="false" customHeight="false" outlineLevel="0" collapsed="false">
      <c r="A96" s="47"/>
      <c r="B96" s="10"/>
      <c r="C96" s="11"/>
      <c r="D96" s="12"/>
      <c r="E96" s="18" t="n">
        <f aca="false">D96+พฤษภาคม!E96</f>
        <v>0</v>
      </c>
    </row>
    <row r="97" customFormat="false" ht="21.75" hidden="false" customHeight="false" outlineLevel="0" collapsed="false">
      <c r="A97" s="16" t="s">
        <v>21</v>
      </c>
      <c r="B97" s="10"/>
      <c r="C97" s="17" t="n">
        <f aca="false">SUM(C77:C96)</f>
        <v>0</v>
      </c>
      <c r="D97" s="17" t="n">
        <f aca="false">SUM(D77:D96)</f>
        <v>101947.8</v>
      </c>
      <c r="E97" s="17" t="n">
        <f aca="false">SUM(E77:E96)</f>
        <v>8683783.2</v>
      </c>
    </row>
    <row r="98" customFormat="false" ht="21" hidden="false" customHeight="true" outlineLevel="0" collapsed="false">
      <c r="A98" s="12"/>
      <c r="B98" s="10"/>
      <c r="C98" s="12"/>
      <c r="D98" s="12"/>
      <c r="E98" s="12"/>
    </row>
    <row r="99" customFormat="false" ht="21.75" hidden="false" customHeight="false" outlineLevel="0" collapsed="false">
      <c r="A99" s="8" t="s">
        <v>113</v>
      </c>
      <c r="B99" s="19"/>
      <c r="C99" s="33" t="n">
        <f aca="false">SUM(C72+C97)</f>
        <v>17860000</v>
      </c>
      <c r="D99" s="33" t="n">
        <f aca="false">SUM(D72+D97)</f>
        <v>1124060.9</v>
      </c>
      <c r="E99" s="33" t="n">
        <f aca="false">SUM(E72+E97)</f>
        <v>23958465.73</v>
      </c>
      <c r="F99" s="1" t="n">
        <v>618852.26</v>
      </c>
    </row>
    <row r="100" customFormat="false" ht="21.75" hidden="false" customHeight="false" outlineLevel="0" collapsed="false">
      <c r="A100" s="21"/>
      <c r="B100" s="21"/>
      <c r="C100" s="23"/>
      <c r="D100" s="23"/>
      <c r="E100" s="23"/>
      <c r="F100" s="39" t="n">
        <f aca="false">F99-D99</f>
        <v>-505208.64</v>
      </c>
    </row>
    <row r="101" customFormat="false" ht="21" hidden="false" customHeight="false" outlineLevel="0" collapsed="false">
      <c r="A101" s="21"/>
      <c r="B101" s="21"/>
      <c r="C101" s="23"/>
      <c r="D101" s="23"/>
      <c r="E101" s="23"/>
    </row>
    <row r="102" customFormat="false" ht="26.25" hidden="false" customHeight="true" outlineLevel="0" collapsed="false"/>
    <row r="103" customFormat="false" ht="21.75" hidden="false" customHeight="true" outlineLevel="0" collapsed="false">
      <c r="A103" s="34"/>
      <c r="B103" s="34"/>
      <c r="C103" s="21"/>
      <c r="D103" s="21"/>
      <c r="E103" s="21"/>
    </row>
    <row r="104" customFormat="false" ht="21" hidden="false" customHeight="true" outlineLevel="0" collapsed="false">
      <c r="A104" s="34"/>
      <c r="B104" s="34"/>
      <c r="C104" s="21"/>
      <c r="D104" s="21"/>
      <c r="E104" s="21"/>
    </row>
    <row r="105" customFormat="false" ht="21" hidden="false" customHeight="false" outlineLevel="0" collapsed="false">
      <c r="A105" s="2"/>
    </row>
  </sheetData>
  <mergeCells count="19">
    <mergeCell ref="A2:E2"/>
    <mergeCell ref="A3:E3"/>
    <mergeCell ref="A4:E4"/>
    <mergeCell ref="A6:A7"/>
    <mergeCell ref="B6:B7"/>
    <mergeCell ref="C6:C7"/>
    <mergeCell ref="D6:D7"/>
    <mergeCell ref="A38:A39"/>
    <mergeCell ref="B38:B39"/>
    <mergeCell ref="C38:C39"/>
    <mergeCell ref="D38:D39"/>
    <mergeCell ref="A74:A75"/>
    <mergeCell ref="B74:B75"/>
    <mergeCell ref="C74:C75"/>
    <mergeCell ref="D74:D75"/>
    <mergeCell ref="A103:B103"/>
    <mergeCell ref="C103:E103"/>
    <mergeCell ref="A104:B104"/>
    <mergeCell ref="C104:E104"/>
  </mergeCells>
  <printOptions headings="false" gridLines="false" gridLinesSet="true" horizontalCentered="false" verticalCentered="false"/>
  <pageMargins left="0.479861111111111" right="0.159722222222222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3:08Z</dcterms:created>
  <dc:creator>pc</dc:creator>
  <dc:description/>
  <dc:language>en-US</dc:language>
  <cp:lastModifiedBy>TS COMPUTER</cp:lastModifiedBy>
  <cp:lastPrinted>2014-07-23T02:24:04Z</cp:lastPrinted>
  <dcterms:modified xsi:type="dcterms:W3CDTF">2014-07-23T02:33:22Z</dcterms:modified>
  <cp:revision>0</cp:revision>
  <dc:subject/>
  <dc:title/>
</cp:coreProperties>
</file>